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9.1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2.12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Режимното водоподаване се извършва по зони (6 броя), за период от 4-6 часа, през 48 или 72 часа, съобразно акумулураните водни обеми в резервоарите, и след уведомяване на потребителите, съгласувано  с гражданските организации и местната власт.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230 часа</t>
  </si>
  <si>
    <t xml:space="preserve">с.Малко Църквище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48 часа / през 24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120 часа</t>
  </si>
  <si>
    <t xml:space="preserve">с. Първан</t>
  </si>
  <si>
    <t xml:space="preserve">14.11.2022г.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240часа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12 часа / през 72 часа</t>
  </si>
  <si>
    <t xml:space="preserve">с.Змейно</t>
  </si>
  <si>
    <t xml:space="preserve">с.Великденче</t>
  </si>
  <si>
    <t xml:space="preserve">Осигурено водоподаване
48 часа / през 120 часа</t>
  </si>
  <si>
    <t xml:space="preserve">с.Обител</t>
  </si>
  <si>
    <t xml:space="preserve">25.10.2022г.</t>
  </si>
  <si>
    <t xml:space="preserve">Осигурено водоподаване:                  48 часа / през 120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Осигурено водоподаване
24 часа / през 48 часа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г</t>
  </si>
  <si>
    <t xml:space="preserve">Осигурено водоподаване:                  24часа / през 72 часа                                                                          </t>
  </si>
  <si>
    <t xml:space="preserve">с.Горско село</t>
  </si>
  <si>
    <t xml:space="preserve">29.12.2022 г.</t>
  </si>
  <si>
    <t xml:space="preserve">Осигурено водоподаване:                  48 часа / през 24 часа                                                                          </t>
  </si>
  <si>
    <t xml:space="preserve">с.Горно Козарево</t>
  </si>
  <si>
    <t xml:space="preserve">Осигурено водоподаване:                  48 часа / през 168 часа                                                                          </t>
  </si>
  <si>
    <t xml:space="preserve">с.Плъстина </t>
  </si>
  <si>
    <t xml:space="preserve">Осигурено водоподаване:                  48 часа / през 48 часа                                                                          </t>
  </si>
  <si>
    <t xml:space="preserve">с.Веренци</t>
  </si>
  <si>
    <t xml:space="preserve">Осигурено водоподаване:                  96 часа / през 72 часа                                                                          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с.Глогинка</t>
  </si>
  <si>
    <t xml:space="preserve">20.12.2022г.</t>
  </si>
  <si>
    <t xml:space="preserve">Часове без  водоподаване- обедните часове
              </t>
  </si>
  <si>
    <t xml:space="preserve">с.Заветно</t>
  </si>
  <si>
    <t xml:space="preserve">20.12.2022 г.</t>
  </si>
  <si>
    <t xml:space="preserve">Осигурено водоподаване от 07.00 до 19.00ч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1" activePane="bottomLeft" state="frozen"/>
      <selection pane="topLeft" activeCell="A1" activeCellId="0" sqref="A1"/>
      <selection pane="bottomLeft" activeCell="V11" activeCellId="0" sqref="V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2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160</v>
      </c>
      <c r="G10" s="31" t="n">
        <v>160</v>
      </c>
      <c r="H10" s="25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3.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3" t="n">
        <v>65</v>
      </c>
      <c r="G11" s="33" t="n">
        <v>65</v>
      </c>
      <c r="H11" s="17" t="s">
        <v>41</v>
      </c>
      <c r="I11" s="26" t="s">
        <v>32</v>
      </c>
      <c r="J11" s="18" t="s">
        <v>33</v>
      </c>
      <c r="K11" s="27" t="s">
        <v>34</v>
      </c>
      <c r="L11" s="18" t="s">
        <v>35</v>
      </c>
      <c r="M11" s="28"/>
      <c r="N11" s="29"/>
    </row>
    <row r="12" s="22" customFormat="true" ht="45" hidden="false" customHeight="true" outlineLevel="0" collapsed="false">
      <c r="A12" s="14"/>
      <c r="B12" s="14"/>
      <c r="C12" s="11" t="n">
        <v>8</v>
      </c>
      <c r="D12" s="24"/>
      <c r="E12" s="34" t="s">
        <v>42</v>
      </c>
      <c r="F12" s="33" t="n">
        <v>384</v>
      </c>
      <c r="G12" s="33" t="n">
        <v>384</v>
      </c>
      <c r="H12" s="17" t="s">
        <v>41</v>
      </c>
      <c r="I12" s="26" t="s">
        <v>32</v>
      </c>
      <c r="J12" s="18" t="s">
        <v>43</v>
      </c>
      <c r="K12" s="27" t="s">
        <v>34</v>
      </c>
      <c r="L12" s="18" t="s">
        <v>35</v>
      </c>
      <c r="M12" s="28"/>
      <c r="N12" s="29"/>
    </row>
    <row r="13" s="22" customFormat="true" ht="45.75" hidden="false" customHeight="true" outlineLevel="0" collapsed="false">
      <c r="A13" s="14"/>
      <c r="B13" s="14"/>
      <c r="C13" s="11" t="n">
        <v>9</v>
      </c>
      <c r="D13" s="24"/>
      <c r="E13" s="34" t="s">
        <v>44</v>
      </c>
      <c r="F13" s="33" t="n">
        <v>112</v>
      </c>
      <c r="G13" s="33" t="n">
        <v>112</v>
      </c>
      <c r="H13" s="17" t="s">
        <v>45</v>
      </c>
      <c r="I13" s="26" t="s">
        <v>32</v>
      </c>
      <c r="J13" s="18" t="s">
        <v>43</v>
      </c>
      <c r="K13" s="27" t="s">
        <v>34</v>
      </c>
      <c r="L13" s="18" t="s">
        <v>35</v>
      </c>
      <c r="M13" s="19"/>
      <c r="N13" s="29"/>
    </row>
    <row r="14" s="38" customFormat="true" ht="133.5" hidden="false" customHeight="true" outlineLevel="0" collapsed="false">
      <c r="A14" s="14" t="s">
        <v>46</v>
      </c>
      <c r="B14" s="14" t="s">
        <v>47</v>
      </c>
      <c r="C14" s="11" t="n">
        <v>10</v>
      </c>
      <c r="D14" s="15" t="s">
        <v>48</v>
      </c>
      <c r="E14" s="15"/>
      <c r="F14" s="16" t="n">
        <v>4002</v>
      </c>
      <c r="G14" s="16" t="n">
        <v>4002</v>
      </c>
      <c r="H14" s="35" t="s">
        <v>49</v>
      </c>
      <c r="I14" s="18" t="s">
        <v>50</v>
      </c>
      <c r="J14" s="18" t="s">
        <v>51</v>
      </c>
      <c r="K14" s="18" t="s">
        <v>52</v>
      </c>
      <c r="L14" s="18" t="s">
        <v>53</v>
      </c>
      <c r="M14" s="36"/>
      <c r="N14" s="37"/>
      <c r="S14" s="39"/>
    </row>
    <row r="15" s="38" customFormat="true" ht="45" hidden="false" customHeight="false" outlineLevel="0" collapsed="false">
      <c r="A15" s="14"/>
      <c r="B15" s="14"/>
      <c r="C15" s="11" t="n">
        <v>11</v>
      </c>
      <c r="D15" s="40"/>
      <c r="E15" s="41" t="s">
        <v>54</v>
      </c>
      <c r="F15" s="42" t="n">
        <v>142</v>
      </c>
      <c r="G15" s="42" t="n">
        <v>142</v>
      </c>
      <c r="H15" s="43" t="s">
        <v>55</v>
      </c>
      <c r="I15" s="44" t="s">
        <v>32</v>
      </c>
      <c r="J15" s="45" t="s">
        <v>56</v>
      </c>
      <c r="K15" s="45" t="s">
        <v>34</v>
      </c>
      <c r="L15" s="45" t="s">
        <v>57</v>
      </c>
      <c r="M15" s="46"/>
      <c r="N15" s="47"/>
      <c r="W15" s="48"/>
    </row>
    <row r="16" s="38" customFormat="true" ht="49.5" hidden="false" customHeight="true" outlineLevel="0" collapsed="false">
      <c r="A16" s="14"/>
      <c r="B16" s="14"/>
      <c r="C16" s="11" t="n">
        <v>12</v>
      </c>
      <c r="D16" s="40"/>
      <c r="E16" s="41" t="s">
        <v>58</v>
      </c>
      <c r="F16" s="49" t="n">
        <v>120</v>
      </c>
      <c r="G16" s="49" t="n">
        <v>120</v>
      </c>
      <c r="H16" s="50" t="s">
        <v>59</v>
      </c>
      <c r="I16" s="44" t="s">
        <v>32</v>
      </c>
      <c r="J16" s="45" t="s">
        <v>60</v>
      </c>
      <c r="K16" s="45" t="s">
        <v>34</v>
      </c>
      <c r="L16" s="45" t="s">
        <v>35</v>
      </c>
      <c r="M16" s="46"/>
      <c r="N16" s="47"/>
    </row>
    <row r="17" s="38" customFormat="true" ht="49.5" hidden="false" customHeight="true" outlineLevel="0" collapsed="false">
      <c r="A17" s="14"/>
      <c r="B17" s="14"/>
      <c r="C17" s="11" t="n">
        <v>13</v>
      </c>
      <c r="D17" s="40"/>
      <c r="E17" s="51" t="s">
        <v>61</v>
      </c>
      <c r="F17" s="49" t="n">
        <v>28</v>
      </c>
      <c r="G17" s="49" t="n">
        <v>28</v>
      </c>
      <c r="H17" s="50" t="s">
        <v>4</v>
      </c>
      <c r="I17" s="44" t="s">
        <v>32</v>
      </c>
      <c r="J17" s="45" t="s">
        <v>56</v>
      </c>
      <c r="K17" s="45" t="s">
        <v>34</v>
      </c>
      <c r="L17" s="45" t="s">
        <v>35</v>
      </c>
      <c r="M17" s="46"/>
      <c r="N17" s="47"/>
    </row>
    <row r="18" s="38" customFormat="true" ht="47.25" hidden="false" customHeight="true" outlineLevel="0" collapsed="false">
      <c r="A18" s="14"/>
      <c r="B18" s="14"/>
      <c r="C18" s="11" t="n">
        <v>14</v>
      </c>
      <c r="D18" s="40"/>
      <c r="E18" s="51" t="s">
        <v>62</v>
      </c>
      <c r="F18" s="49" t="n">
        <v>137</v>
      </c>
      <c r="G18" s="49" t="n">
        <v>137</v>
      </c>
      <c r="H18" s="50" t="s">
        <v>63</v>
      </c>
      <c r="I18" s="44" t="s">
        <v>32</v>
      </c>
      <c r="J18" s="45" t="s">
        <v>64</v>
      </c>
      <c r="K18" s="45" t="s">
        <v>34</v>
      </c>
      <c r="L18" s="45" t="s">
        <v>35</v>
      </c>
      <c r="M18" s="46"/>
      <c r="N18" s="47"/>
      <c r="U18" s="39"/>
    </row>
    <row r="19" s="38" customFormat="true" ht="45" hidden="false" customHeight="false" outlineLevel="0" collapsed="false">
      <c r="A19" s="14"/>
      <c r="B19" s="14"/>
      <c r="C19" s="11" t="n">
        <v>15</v>
      </c>
      <c r="D19" s="40"/>
      <c r="E19" s="51" t="s">
        <v>65</v>
      </c>
      <c r="F19" s="49" t="n">
        <v>196</v>
      </c>
      <c r="G19" s="49" t="n">
        <v>196</v>
      </c>
      <c r="H19" s="50" t="s">
        <v>66</v>
      </c>
      <c r="I19" s="44" t="s">
        <v>32</v>
      </c>
      <c r="J19" s="45" t="s">
        <v>67</v>
      </c>
      <c r="K19" s="45" t="s">
        <v>34</v>
      </c>
      <c r="L19" s="45" t="s">
        <v>35</v>
      </c>
      <c r="M19" s="46"/>
      <c r="N19" s="47"/>
      <c r="U19" s="39"/>
    </row>
    <row r="20" s="38" customFormat="true" ht="35.1" hidden="false" customHeight="true" outlineLevel="0" collapsed="false">
      <c r="A20" s="14"/>
      <c r="B20" s="14"/>
      <c r="C20" s="11" t="n">
        <v>16</v>
      </c>
      <c r="D20" s="40"/>
      <c r="E20" s="51" t="s">
        <v>68</v>
      </c>
      <c r="F20" s="49" t="n">
        <v>95</v>
      </c>
      <c r="G20" s="49" t="n">
        <v>95</v>
      </c>
      <c r="H20" s="50" t="s">
        <v>69</v>
      </c>
      <c r="I20" s="44" t="s">
        <v>32</v>
      </c>
      <c r="J20" s="45" t="s">
        <v>64</v>
      </c>
      <c r="K20" s="45" t="s">
        <v>34</v>
      </c>
      <c r="L20" s="45" t="s">
        <v>35</v>
      </c>
      <c r="M20" s="46"/>
      <c r="N20" s="47"/>
      <c r="U20" s="39"/>
    </row>
    <row r="21" s="38" customFormat="true" ht="35.1" hidden="false" customHeight="true" outlineLevel="0" collapsed="false">
      <c r="A21" s="14"/>
      <c r="B21" s="14"/>
      <c r="C21" s="11" t="n">
        <v>17</v>
      </c>
      <c r="D21" s="40"/>
      <c r="E21" s="51" t="s">
        <v>70</v>
      </c>
      <c r="F21" s="49" t="n">
        <v>430</v>
      </c>
      <c r="G21" s="49" t="n">
        <v>430</v>
      </c>
      <c r="H21" s="50" t="s">
        <v>69</v>
      </c>
      <c r="I21" s="44" t="s">
        <v>32</v>
      </c>
      <c r="J21" s="45" t="s">
        <v>71</v>
      </c>
      <c r="K21" s="45" t="s">
        <v>34</v>
      </c>
      <c r="L21" s="45" t="s">
        <v>35</v>
      </c>
      <c r="M21" s="46"/>
      <c r="N21" s="47"/>
      <c r="U21" s="39"/>
    </row>
    <row r="22" s="38" customFormat="true" ht="45" hidden="false" customHeight="false" outlineLevel="0" collapsed="false">
      <c r="A22" s="14"/>
      <c r="B22" s="14"/>
      <c r="C22" s="11" t="n">
        <v>18</v>
      </c>
      <c r="D22" s="40"/>
      <c r="E22" s="51" t="s">
        <v>72</v>
      </c>
      <c r="F22" s="49" t="n">
        <v>60</v>
      </c>
      <c r="G22" s="49" t="n">
        <v>60</v>
      </c>
      <c r="H22" s="50" t="s">
        <v>73</v>
      </c>
      <c r="I22" s="44" t="s">
        <v>32</v>
      </c>
      <c r="J22" s="45" t="s">
        <v>74</v>
      </c>
      <c r="K22" s="45" t="s">
        <v>34</v>
      </c>
      <c r="L22" s="45" t="s">
        <v>35</v>
      </c>
      <c r="M22" s="46"/>
      <c r="N22" s="47"/>
      <c r="U22" s="39"/>
    </row>
    <row r="23" s="38" customFormat="true" ht="45" hidden="false" customHeight="false" outlineLevel="0" collapsed="false">
      <c r="A23" s="14"/>
      <c r="B23" s="14"/>
      <c r="C23" s="11" t="n">
        <v>19</v>
      </c>
      <c r="D23" s="40"/>
      <c r="E23" s="51" t="s">
        <v>75</v>
      </c>
      <c r="F23" s="49" t="n">
        <v>102</v>
      </c>
      <c r="G23" s="49" t="n">
        <v>102</v>
      </c>
      <c r="H23" s="50" t="s">
        <v>73</v>
      </c>
      <c r="I23" s="44" t="s">
        <v>32</v>
      </c>
      <c r="J23" s="45" t="s">
        <v>74</v>
      </c>
      <c r="K23" s="45" t="s">
        <v>34</v>
      </c>
      <c r="L23" s="45" t="s">
        <v>35</v>
      </c>
      <c r="M23" s="46"/>
      <c r="N23" s="47"/>
      <c r="U23" s="39"/>
    </row>
    <row r="24" s="38" customFormat="true" ht="45" hidden="false" customHeight="false" outlineLevel="0" collapsed="false">
      <c r="A24" s="14"/>
      <c r="B24" s="14"/>
      <c r="C24" s="11" t="n">
        <v>20</v>
      </c>
      <c r="D24" s="40"/>
      <c r="E24" s="51" t="s">
        <v>76</v>
      </c>
      <c r="F24" s="49" t="n">
        <v>92</v>
      </c>
      <c r="G24" s="49" t="n">
        <v>92</v>
      </c>
      <c r="H24" s="50" t="s">
        <v>77</v>
      </c>
      <c r="I24" s="44" t="s">
        <v>32</v>
      </c>
      <c r="J24" s="45" t="s">
        <v>78</v>
      </c>
      <c r="K24" s="45" t="s">
        <v>34</v>
      </c>
      <c r="L24" s="45" t="s">
        <v>35</v>
      </c>
      <c r="M24" s="46"/>
      <c r="N24" s="47"/>
      <c r="U24" s="39"/>
    </row>
    <row r="25" s="38" customFormat="true" ht="56.25" hidden="false" customHeight="true" outlineLevel="0" collapsed="false">
      <c r="A25" s="14"/>
      <c r="B25" s="14"/>
      <c r="C25" s="11" t="n">
        <v>21</v>
      </c>
      <c r="D25" s="40"/>
      <c r="E25" s="51" t="s">
        <v>79</v>
      </c>
      <c r="F25" s="49" t="n">
        <v>81</v>
      </c>
      <c r="G25" s="49" t="n">
        <v>81</v>
      </c>
      <c r="H25" s="43" t="s">
        <v>80</v>
      </c>
      <c r="I25" s="44" t="s">
        <v>32</v>
      </c>
      <c r="J25" s="45" t="s">
        <v>81</v>
      </c>
      <c r="K25" s="45" t="s">
        <v>34</v>
      </c>
      <c r="L25" s="45" t="s">
        <v>35</v>
      </c>
      <c r="M25" s="39"/>
      <c r="N25" s="47"/>
      <c r="U25" s="39"/>
    </row>
    <row r="26" s="38" customFormat="true" ht="56.25" hidden="false" customHeight="true" outlineLevel="0" collapsed="false">
      <c r="A26" s="14"/>
      <c r="B26" s="14"/>
      <c r="C26" s="11" t="n">
        <v>22</v>
      </c>
      <c r="D26" s="40"/>
      <c r="E26" s="51" t="s">
        <v>82</v>
      </c>
      <c r="F26" s="49" t="n">
        <v>122</v>
      </c>
      <c r="G26" s="49" t="n">
        <v>122</v>
      </c>
      <c r="H26" s="50" t="s">
        <v>80</v>
      </c>
      <c r="I26" s="52" t="s">
        <v>32</v>
      </c>
      <c r="J26" s="45" t="s">
        <v>81</v>
      </c>
      <c r="K26" s="45" t="s">
        <v>34</v>
      </c>
      <c r="L26" s="45" t="s">
        <v>35</v>
      </c>
      <c r="M26" s="39"/>
      <c r="N26" s="47"/>
      <c r="U26" s="39"/>
    </row>
    <row r="27" s="38" customFormat="true" ht="48.75" hidden="false" customHeight="true" outlineLevel="0" collapsed="false">
      <c r="A27" s="14"/>
      <c r="B27" s="14"/>
      <c r="C27" s="11" t="n">
        <v>23</v>
      </c>
      <c r="D27" s="40"/>
      <c r="E27" s="51" t="s">
        <v>83</v>
      </c>
      <c r="F27" s="49" t="n">
        <v>137</v>
      </c>
      <c r="G27" s="49" t="n">
        <v>137</v>
      </c>
      <c r="H27" s="43" t="s">
        <v>80</v>
      </c>
      <c r="I27" s="44" t="s">
        <v>32</v>
      </c>
      <c r="J27" s="45" t="s">
        <v>84</v>
      </c>
      <c r="K27" s="45" t="s">
        <v>34</v>
      </c>
      <c r="L27" s="45" t="s">
        <v>35</v>
      </c>
      <c r="M27" s="39"/>
      <c r="N27" s="47"/>
      <c r="U27" s="39"/>
    </row>
    <row r="28" s="46" customFormat="true" ht="45.75" hidden="false" customHeight="true" outlineLevel="0" collapsed="false">
      <c r="A28" s="14"/>
      <c r="B28" s="14"/>
      <c r="C28" s="11" t="n">
        <v>24</v>
      </c>
      <c r="D28" s="40"/>
      <c r="E28" s="51" t="s">
        <v>85</v>
      </c>
      <c r="F28" s="49" t="n">
        <v>313</v>
      </c>
      <c r="G28" s="49" t="n">
        <v>313</v>
      </c>
      <c r="H28" s="50" t="s">
        <v>86</v>
      </c>
      <c r="I28" s="44" t="s">
        <v>32</v>
      </c>
      <c r="J28" s="45" t="s">
        <v>87</v>
      </c>
      <c r="K28" s="45" t="s">
        <v>34</v>
      </c>
      <c r="L28" s="45" t="s">
        <v>35</v>
      </c>
      <c r="N28" s="47"/>
    </row>
    <row r="29" s="38" customFormat="true" ht="45" hidden="false" customHeight="false" outlineLevel="0" collapsed="false">
      <c r="A29" s="14"/>
      <c r="B29" s="14"/>
      <c r="C29" s="53" t="n">
        <v>25</v>
      </c>
      <c r="D29" s="40"/>
      <c r="E29" s="51" t="s">
        <v>88</v>
      </c>
      <c r="F29" s="49" t="n">
        <v>128</v>
      </c>
      <c r="G29" s="49" t="n">
        <v>128</v>
      </c>
      <c r="H29" s="50" t="s">
        <v>89</v>
      </c>
      <c r="I29" s="52" t="s">
        <v>32</v>
      </c>
      <c r="J29" s="54" t="s">
        <v>56</v>
      </c>
      <c r="K29" s="54" t="s">
        <v>34</v>
      </c>
      <c r="L29" s="54" t="s">
        <v>57</v>
      </c>
      <c r="M29" s="46"/>
      <c r="N29" s="47"/>
      <c r="U29" s="39"/>
    </row>
    <row r="30" s="38" customFormat="true" ht="33.75" hidden="false" customHeight="false" outlineLevel="0" collapsed="false">
      <c r="A30" s="14"/>
      <c r="B30" s="14"/>
      <c r="C30" s="11" t="n">
        <v>26</v>
      </c>
      <c r="D30" s="40"/>
      <c r="E30" s="51" t="s">
        <v>90</v>
      </c>
      <c r="F30" s="49" t="n">
        <v>296</v>
      </c>
      <c r="G30" s="49" t="n">
        <v>296</v>
      </c>
      <c r="H30" s="50" t="s">
        <v>69</v>
      </c>
      <c r="I30" s="44" t="s">
        <v>32</v>
      </c>
      <c r="J30" s="45" t="s">
        <v>91</v>
      </c>
      <c r="K30" s="45" t="s">
        <v>34</v>
      </c>
      <c r="L30" s="45" t="s">
        <v>35</v>
      </c>
      <c r="M30" s="46"/>
      <c r="N30" s="47"/>
      <c r="U30" s="39"/>
    </row>
    <row r="31" s="38" customFormat="true" ht="33.75" hidden="false" customHeight="false" outlineLevel="0" collapsed="false">
      <c r="A31" s="14"/>
      <c r="B31" s="14"/>
      <c r="C31" s="11" t="n">
        <v>27</v>
      </c>
      <c r="D31" s="40"/>
      <c r="E31" s="51" t="s">
        <v>92</v>
      </c>
      <c r="F31" s="49" t="n">
        <v>292</v>
      </c>
      <c r="G31" s="49" t="n">
        <v>292</v>
      </c>
      <c r="H31" s="50" t="s">
        <v>93</v>
      </c>
      <c r="I31" s="44" t="s">
        <v>32</v>
      </c>
      <c r="J31" s="45" t="s">
        <v>71</v>
      </c>
      <c r="K31" s="45" t="s">
        <v>34</v>
      </c>
      <c r="L31" s="45" t="s">
        <v>35</v>
      </c>
      <c r="M31" s="46"/>
      <c r="N31" s="47"/>
      <c r="U31" s="39"/>
    </row>
    <row r="32" s="38" customFormat="true" ht="43.5" hidden="false" customHeight="true" outlineLevel="0" collapsed="false">
      <c r="A32" s="14"/>
      <c r="B32" s="14"/>
      <c r="C32" s="11" t="n">
        <v>28</v>
      </c>
      <c r="D32" s="40"/>
      <c r="E32" s="51" t="s">
        <v>94</v>
      </c>
      <c r="F32" s="49" t="n">
        <v>242</v>
      </c>
      <c r="G32" s="49" t="n">
        <v>242</v>
      </c>
      <c r="H32" s="50" t="s">
        <v>93</v>
      </c>
      <c r="I32" s="44" t="s">
        <v>32</v>
      </c>
      <c r="J32" s="45" t="s">
        <v>71</v>
      </c>
      <c r="K32" s="45" t="s">
        <v>34</v>
      </c>
      <c r="L32" s="45" t="s">
        <v>35</v>
      </c>
      <c r="M32" s="46"/>
      <c r="N32" s="47"/>
      <c r="U32" s="39"/>
    </row>
    <row r="33" s="38" customFormat="true" ht="43.5" hidden="false" customHeight="true" outlineLevel="0" collapsed="false">
      <c r="A33" s="14"/>
      <c r="B33" s="14"/>
      <c r="C33" s="11" t="n">
        <v>29</v>
      </c>
      <c r="D33" s="40"/>
      <c r="E33" s="51" t="s">
        <v>95</v>
      </c>
      <c r="F33" s="49" t="n">
        <v>223</v>
      </c>
      <c r="G33" s="49" t="n">
        <v>223</v>
      </c>
      <c r="H33" s="50" t="s">
        <v>96</v>
      </c>
      <c r="I33" s="44" t="s">
        <v>32</v>
      </c>
      <c r="J33" s="45" t="s">
        <v>97</v>
      </c>
      <c r="K33" s="45" t="s">
        <v>34</v>
      </c>
      <c r="L33" s="45" t="s">
        <v>35</v>
      </c>
      <c r="M33" s="46"/>
      <c r="N33" s="47"/>
      <c r="U33" s="39"/>
    </row>
    <row r="34" s="38" customFormat="true" ht="43.5" hidden="false" customHeight="true" outlineLevel="0" collapsed="false">
      <c r="A34" s="14"/>
      <c r="B34" s="14"/>
      <c r="C34" s="11" t="n">
        <v>30</v>
      </c>
      <c r="D34" s="40"/>
      <c r="E34" s="51" t="s">
        <v>98</v>
      </c>
      <c r="F34" s="49" t="n">
        <v>84</v>
      </c>
      <c r="G34" s="49" t="n">
        <v>84</v>
      </c>
      <c r="H34" s="50" t="s">
        <v>99</v>
      </c>
      <c r="I34" s="44" t="s">
        <v>32</v>
      </c>
      <c r="J34" s="45" t="s">
        <v>100</v>
      </c>
      <c r="K34" s="45" t="s">
        <v>34</v>
      </c>
      <c r="L34" s="45" t="s">
        <v>35</v>
      </c>
      <c r="M34" s="46"/>
      <c r="N34" s="47"/>
      <c r="U34" s="39"/>
    </row>
    <row r="35" s="38" customFormat="true" ht="43.5" hidden="false" customHeight="true" outlineLevel="0" collapsed="false">
      <c r="A35" s="14"/>
      <c r="B35" s="14"/>
      <c r="C35" s="11" t="n">
        <v>31</v>
      </c>
      <c r="D35" s="40"/>
      <c r="E35" s="51" t="s">
        <v>101</v>
      </c>
      <c r="F35" s="49" t="n">
        <v>99</v>
      </c>
      <c r="G35" s="49" t="n">
        <v>99</v>
      </c>
      <c r="H35" s="50" t="s">
        <v>99</v>
      </c>
      <c r="I35" s="44" t="s">
        <v>32</v>
      </c>
      <c r="J35" s="45" t="s">
        <v>102</v>
      </c>
      <c r="K35" s="45" t="s">
        <v>34</v>
      </c>
      <c r="L35" s="45" t="s">
        <v>35</v>
      </c>
      <c r="M35" s="46"/>
      <c r="N35" s="47"/>
      <c r="U35" s="39"/>
    </row>
    <row r="36" s="38" customFormat="true" ht="43.5" hidden="false" customHeight="true" outlineLevel="0" collapsed="false">
      <c r="A36" s="14"/>
      <c r="B36" s="14"/>
      <c r="C36" s="11" t="n">
        <v>32</v>
      </c>
      <c r="D36" s="40"/>
      <c r="E36" s="51" t="s">
        <v>103</v>
      </c>
      <c r="F36" s="49" t="n">
        <v>226</v>
      </c>
      <c r="G36" s="49" t="n">
        <v>226</v>
      </c>
      <c r="H36" s="50" t="s">
        <v>99</v>
      </c>
      <c r="I36" s="44" t="s">
        <v>32</v>
      </c>
      <c r="J36" s="45" t="s">
        <v>104</v>
      </c>
      <c r="K36" s="45" t="s">
        <v>34</v>
      </c>
      <c r="L36" s="45" t="s">
        <v>35</v>
      </c>
      <c r="M36" s="46"/>
      <c r="N36" s="47"/>
      <c r="U36" s="39"/>
    </row>
    <row r="37" s="38" customFormat="true" ht="43.5" hidden="false" customHeight="true" outlineLevel="0" collapsed="false">
      <c r="A37" s="14"/>
      <c r="B37" s="14"/>
      <c r="C37" s="11" t="n">
        <v>33</v>
      </c>
      <c r="D37" s="40"/>
      <c r="E37" s="51" t="s">
        <v>105</v>
      </c>
      <c r="F37" s="49" t="n">
        <v>189</v>
      </c>
      <c r="G37" s="49" t="n">
        <v>189</v>
      </c>
      <c r="H37" s="50" t="s">
        <v>99</v>
      </c>
      <c r="I37" s="44" t="s">
        <v>32</v>
      </c>
      <c r="J37" s="45" t="s">
        <v>106</v>
      </c>
      <c r="K37" s="45" t="s">
        <v>34</v>
      </c>
      <c r="L37" s="45" t="s">
        <v>35</v>
      </c>
      <c r="M37" s="46"/>
      <c r="N37" s="47"/>
      <c r="U37" s="39"/>
    </row>
    <row r="38" s="38" customFormat="true" ht="39" hidden="false" customHeight="true" outlineLevel="0" collapsed="false">
      <c r="A38" s="14"/>
      <c r="B38" s="14"/>
      <c r="C38" s="11" t="n">
        <v>34</v>
      </c>
      <c r="D38" s="40"/>
      <c r="E38" s="51" t="s">
        <v>107</v>
      </c>
      <c r="F38" s="49" t="n">
        <v>54</v>
      </c>
      <c r="G38" s="49" t="n">
        <v>54</v>
      </c>
      <c r="H38" s="50" t="s">
        <v>69</v>
      </c>
      <c r="I38" s="44" t="s">
        <v>32</v>
      </c>
      <c r="J38" s="45" t="s">
        <v>108</v>
      </c>
      <c r="K38" s="45" t="s">
        <v>34</v>
      </c>
      <c r="L38" s="45" t="s">
        <v>35</v>
      </c>
      <c r="M38" s="46"/>
      <c r="N38" s="47"/>
      <c r="U38" s="39"/>
    </row>
    <row r="39" s="38" customFormat="true" ht="37.5" hidden="false" customHeight="true" outlineLevel="0" collapsed="false">
      <c r="A39" s="11" t="s">
        <v>109</v>
      </c>
      <c r="B39" s="11" t="s">
        <v>110</v>
      </c>
      <c r="C39" s="11" t="n">
        <v>35</v>
      </c>
      <c r="D39" s="40"/>
      <c r="E39" s="51" t="s">
        <v>111</v>
      </c>
      <c r="F39" s="49" t="n">
        <v>190</v>
      </c>
      <c r="G39" s="49" t="n">
        <v>2</v>
      </c>
      <c r="H39" s="50" t="s">
        <v>112</v>
      </c>
      <c r="I39" s="44" t="s">
        <v>32</v>
      </c>
      <c r="J39" s="45" t="s">
        <v>113</v>
      </c>
      <c r="K39" s="45" t="s">
        <v>34</v>
      </c>
      <c r="L39" s="45" t="s">
        <v>35</v>
      </c>
      <c r="M39" s="46"/>
      <c r="N39" s="20" t="s">
        <v>114</v>
      </c>
    </row>
    <row r="40" s="38" customFormat="true" ht="41.25" hidden="false" customHeight="true" outlineLevel="0" collapsed="false">
      <c r="A40" s="14"/>
      <c r="B40" s="14"/>
      <c r="C40" s="11" t="n">
        <v>36</v>
      </c>
      <c r="D40" s="40"/>
      <c r="E40" s="51" t="s">
        <v>115</v>
      </c>
      <c r="F40" s="49" t="n">
        <v>279</v>
      </c>
      <c r="G40" s="49" t="n">
        <v>4</v>
      </c>
      <c r="H40" s="50" t="s">
        <v>116</v>
      </c>
      <c r="I40" s="44" t="s">
        <v>32</v>
      </c>
      <c r="J40" s="45" t="s">
        <v>117</v>
      </c>
      <c r="K40" s="45" t="s">
        <v>34</v>
      </c>
      <c r="L40" s="45" t="s">
        <v>35</v>
      </c>
      <c r="M40" s="46"/>
      <c r="N40" s="55" t="s">
        <v>26</v>
      </c>
    </row>
    <row r="41" s="38" customFormat="true" ht="42" hidden="false" customHeight="true" outlineLevel="0" collapsed="false">
      <c r="A41" s="14"/>
      <c r="B41" s="14"/>
      <c r="C41" s="11" t="n">
        <v>37</v>
      </c>
      <c r="D41" s="40"/>
      <c r="E41" s="51" t="s">
        <v>118</v>
      </c>
      <c r="F41" s="49" t="n">
        <v>503</v>
      </c>
      <c r="G41" s="49" t="n">
        <v>503</v>
      </c>
      <c r="H41" s="50" t="s">
        <v>119</v>
      </c>
      <c r="I41" s="44" t="s">
        <v>32</v>
      </c>
      <c r="J41" s="45" t="s">
        <v>120</v>
      </c>
      <c r="K41" s="45" t="s">
        <v>34</v>
      </c>
      <c r="L41" s="45" t="s">
        <v>35</v>
      </c>
      <c r="M41" s="46"/>
      <c r="N41" s="55"/>
    </row>
    <row r="42" s="38" customFormat="true" ht="37.5" hidden="false" customHeight="true" outlineLevel="0" collapsed="false">
      <c r="A42" s="56" t="s">
        <v>121</v>
      </c>
      <c r="B42" s="14" t="s">
        <v>122</v>
      </c>
      <c r="C42" s="11" t="n">
        <v>38</v>
      </c>
      <c r="D42" s="40"/>
      <c r="E42" s="40" t="s">
        <v>123</v>
      </c>
      <c r="F42" s="57" t="n">
        <v>117</v>
      </c>
      <c r="G42" s="57" t="n">
        <v>117</v>
      </c>
      <c r="H42" s="58" t="s">
        <v>124</v>
      </c>
      <c r="I42" s="59" t="s">
        <v>32</v>
      </c>
      <c r="J42" s="18" t="s">
        <v>125</v>
      </c>
      <c r="K42" s="18" t="s">
        <v>34</v>
      </c>
      <c r="L42" s="18" t="s">
        <v>35</v>
      </c>
      <c r="M42" s="46"/>
      <c r="N42" s="47"/>
      <c r="R42" s="39"/>
    </row>
    <row r="43" s="38" customFormat="true" ht="37.5" hidden="false" customHeight="true" outlineLevel="0" collapsed="false">
      <c r="A43" s="56"/>
      <c r="B43" s="56"/>
      <c r="C43" s="11" t="n">
        <v>39</v>
      </c>
      <c r="D43" s="40"/>
      <c r="E43" s="40" t="s">
        <v>126</v>
      </c>
      <c r="F43" s="57" t="n">
        <v>36</v>
      </c>
      <c r="G43" s="57" t="n">
        <v>36</v>
      </c>
      <c r="H43" s="58" t="s">
        <v>127</v>
      </c>
      <c r="I43" s="26" t="s">
        <v>32</v>
      </c>
      <c r="J43" s="18" t="s">
        <v>128</v>
      </c>
      <c r="K43" s="18" t="s">
        <v>34</v>
      </c>
      <c r="L43" s="18" t="s">
        <v>35</v>
      </c>
      <c r="M43" s="46"/>
      <c r="N43" s="20"/>
    </row>
    <row r="44" s="38" customFormat="true" ht="42" hidden="false" customHeight="true" outlineLevel="0" collapsed="false">
      <c r="A44" s="56"/>
      <c r="B44" s="56"/>
      <c r="C44" s="11" t="n">
        <v>40</v>
      </c>
      <c r="D44" s="40"/>
      <c r="E44" s="60" t="s">
        <v>129</v>
      </c>
      <c r="F44" s="61" t="n">
        <v>104</v>
      </c>
      <c r="G44" s="62" t="n">
        <v>104</v>
      </c>
      <c r="H44" s="63" t="s">
        <v>130</v>
      </c>
      <c r="I44" s="26" t="s">
        <v>32</v>
      </c>
      <c r="J44" s="18" t="s">
        <v>131</v>
      </c>
      <c r="K44" s="18" t="s">
        <v>34</v>
      </c>
      <c r="L44" s="18" t="s">
        <v>35</v>
      </c>
      <c r="M44" s="46"/>
      <c r="N44" s="20"/>
    </row>
    <row r="45" s="38" customFormat="true" ht="40.5" hidden="false" customHeight="true" outlineLevel="0" collapsed="false">
      <c r="A45" s="56"/>
      <c r="B45" s="56"/>
      <c r="C45" s="11" t="n">
        <v>41</v>
      </c>
      <c r="D45" s="40"/>
      <c r="E45" s="60" t="s">
        <v>132</v>
      </c>
      <c r="F45" s="61" t="n">
        <v>63</v>
      </c>
      <c r="G45" s="62" t="n">
        <v>63</v>
      </c>
      <c r="H45" s="63" t="s">
        <v>133</v>
      </c>
      <c r="I45" s="26" t="s">
        <v>32</v>
      </c>
      <c r="J45" s="18" t="s">
        <v>134</v>
      </c>
      <c r="K45" s="18" t="s">
        <v>34</v>
      </c>
      <c r="L45" s="18" t="s">
        <v>35</v>
      </c>
      <c r="M45" s="46"/>
      <c r="N45" s="20"/>
    </row>
    <row r="46" s="38" customFormat="true" ht="37.5" hidden="false" customHeight="true" outlineLevel="0" collapsed="false">
      <c r="A46" s="56"/>
      <c r="B46" s="56"/>
      <c r="C46" s="18"/>
      <c r="D46" s="64"/>
      <c r="E46" s="65"/>
      <c r="F46" s="66"/>
      <c r="G46" s="67" t="n">
        <f aca="false">SUM(G5:G45)</f>
        <v>10387</v>
      </c>
      <c r="H46" s="68"/>
      <c r="I46" s="69"/>
      <c r="J46" s="70"/>
      <c r="K46" s="71"/>
      <c r="L46" s="64"/>
      <c r="M46" s="72"/>
      <c r="N46" s="73"/>
      <c r="O46" s="22"/>
      <c r="P46" s="22"/>
      <c r="Q46" s="22"/>
      <c r="R46" s="22"/>
    </row>
    <row r="47" s="22" customFormat="true" ht="33" hidden="false" customHeight="true" outlineLevel="0" collapsed="false">
      <c r="A47" s="69" t="s">
        <v>135</v>
      </c>
      <c r="B47" s="74"/>
      <c r="C47" s="75"/>
      <c r="D47" s="76"/>
      <c r="E47" s="76"/>
      <c r="F47" s="77"/>
      <c r="G47" s="77"/>
      <c r="H47" s="77"/>
      <c r="I47" s="78"/>
      <c r="K47" s="28"/>
      <c r="L47" s="28"/>
      <c r="M47" s="28"/>
      <c r="N47" s="79"/>
      <c r="O47" s="80"/>
      <c r="P47" s="80"/>
      <c r="Q47" s="80"/>
      <c r="R47" s="80"/>
    </row>
    <row r="48" s="80" customFormat="true" ht="11.25" hidden="false" customHeight="true" outlineLevel="0" collapsed="false">
      <c r="A48" s="75"/>
      <c r="B48" s="75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2"/>
      <c r="O48" s="1"/>
      <c r="P48" s="1"/>
      <c r="Q48" s="1"/>
      <c r="R48" s="1"/>
    </row>
    <row r="49" s="1" customFormat="true" ht="61.5" hidden="false" customHeight="true" outlineLevel="0" collapsed="false">
      <c r="A49" s="83" t="s">
        <v>136</v>
      </c>
      <c r="B49" s="81"/>
      <c r="C49" s="18"/>
      <c r="D49" s="19"/>
      <c r="E49" s="19"/>
      <c r="F49" s="84"/>
      <c r="G49" s="84"/>
      <c r="H49" s="84"/>
      <c r="I49" s="15"/>
      <c r="J49" s="26"/>
      <c r="K49" s="19"/>
      <c r="L49" s="85"/>
      <c r="M49" s="18"/>
      <c r="N49" s="18"/>
    </row>
    <row r="50" s="1" customFormat="true" ht="15" hidden="false" customHeight="true" outlineLevel="0" collapsed="false">
      <c r="A50" s="11" t="s">
        <v>121</v>
      </c>
      <c r="B50" s="86" t="s">
        <v>137</v>
      </c>
      <c r="C50" s="18"/>
      <c r="D50" s="86"/>
      <c r="E50" s="19"/>
      <c r="F50" s="84"/>
      <c r="G50" s="84"/>
      <c r="H50" s="84"/>
      <c r="I50" s="15"/>
      <c r="J50" s="26"/>
      <c r="K50" s="19"/>
      <c r="L50" s="19"/>
      <c r="M50" s="19"/>
      <c r="N50" s="64"/>
      <c r="O50" s="87"/>
      <c r="P50" s="87"/>
      <c r="Q50" s="87"/>
      <c r="R50" s="87"/>
    </row>
    <row r="51" s="87" customFormat="true" ht="15" hidden="false" customHeight="true" outlineLevel="0" collapsed="false">
      <c r="A51" s="11" t="s">
        <v>138</v>
      </c>
      <c r="B51" s="86" t="s">
        <v>139</v>
      </c>
      <c r="C51" s="18"/>
      <c r="D51" s="13"/>
      <c r="E51" s="13"/>
      <c r="F51" s="84"/>
      <c r="G51" s="84"/>
      <c r="H51" s="84"/>
      <c r="I51" s="15"/>
      <c r="J51" s="26"/>
      <c r="K51" s="19"/>
      <c r="L51" s="19"/>
      <c r="M51" s="19"/>
      <c r="N51" s="64"/>
      <c r="O51" s="1"/>
      <c r="P51" s="1"/>
      <c r="Q51" s="1"/>
      <c r="R51" s="1"/>
    </row>
    <row r="52" s="1" customFormat="true" ht="15" hidden="false" customHeight="true" outlineLevel="0" collapsed="false">
      <c r="A52" s="11" t="s">
        <v>140</v>
      </c>
      <c r="B52" s="86" t="s">
        <v>141</v>
      </c>
      <c r="C52" s="18"/>
      <c r="D52" s="13"/>
      <c r="E52" s="13"/>
      <c r="F52" s="84"/>
      <c r="G52" s="84"/>
      <c r="H52" s="84"/>
      <c r="I52" s="15"/>
      <c r="J52" s="26"/>
      <c r="K52" s="19"/>
      <c r="L52" s="19"/>
      <c r="M52" s="19"/>
      <c r="N52" s="64"/>
    </row>
    <row r="53" s="1" customFormat="true" ht="15" hidden="false" customHeight="true" outlineLevel="0" collapsed="false">
      <c r="A53" s="11" t="s">
        <v>142</v>
      </c>
      <c r="B53" s="86" t="s">
        <v>143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2"/>
    </row>
    <row r="54" s="1" customFormat="true" ht="43.5" hidden="false" customHeight="true" outlineLevel="0" collapsed="false">
      <c r="A54" s="83" t="s">
        <v>144</v>
      </c>
      <c r="B54" s="81"/>
      <c r="C54" s="18"/>
      <c r="D54" s="86"/>
      <c r="E54" s="19"/>
      <c r="F54" s="84"/>
      <c r="G54" s="84"/>
      <c r="H54" s="84"/>
      <c r="I54" s="15"/>
      <c r="J54" s="26"/>
      <c r="K54" s="19"/>
      <c r="L54" s="19"/>
      <c r="M54" s="19"/>
      <c r="N54" s="64"/>
    </row>
    <row r="55" s="1" customFormat="true" ht="15" hidden="false" customHeight="true" outlineLevel="0" collapsed="false">
      <c r="A55" s="11" t="s">
        <v>145</v>
      </c>
      <c r="B55" s="86" t="s">
        <v>137</v>
      </c>
      <c r="C55" s="18"/>
      <c r="D55" s="86"/>
      <c r="E55" s="19"/>
      <c r="F55" s="84"/>
      <c r="G55" s="84"/>
      <c r="H55" s="84"/>
      <c r="I55" s="15"/>
      <c r="J55" s="26"/>
      <c r="K55" s="19"/>
      <c r="L55" s="19"/>
      <c r="M55" s="19"/>
      <c r="N55" s="64"/>
    </row>
    <row r="56" s="1" customFormat="true" ht="15" hidden="false" customHeight="true" outlineLevel="0" collapsed="false">
      <c r="A56" s="11" t="s">
        <v>146</v>
      </c>
      <c r="B56" s="86" t="s">
        <v>139</v>
      </c>
      <c r="C56" s="18"/>
      <c r="D56" s="86"/>
      <c r="E56" s="19"/>
      <c r="F56" s="84"/>
      <c r="G56" s="84"/>
      <c r="H56" s="84"/>
      <c r="I56" s="15"/>
      <c r="J56" s="26"/>
      <c r="K56" s="19"/>
      <c r="L56" s="19"/>
      <c r="M56" s="19"/>
      <c r="N56" s="64"/>
    </row>
    <row r="57" s="1" customFormat="true" ht="15" hidden="false" customHeight="true" outlineLevel="0" collapsed="false">
      <c r="A57" s="11" t="s">
        <v>147</v>
      </c>
      <c r="B57" s="86" t="s">
        <v>141</v>
      </c>
      <c r="C57" s="18"/>
      <c r="D57" s="13"/>
      <c r="E57" s="13"/>
      <c r="F57" s="84"/>
      <c r="G57" s="84"/>
      <c r="H57" s="84"/>
      <c r="I57" s="15"/>
      <c r="J57" s="26"/>
      <c r="K57" s="19"/>
      <c r="L57" s="19"/>
      <c r="M57" s="19"/>
      <c r="N57" s="64"/>
    </row>
    <row r="58" s="1" customFormat="true" ht="15" hidden="false" customHeight="true" outlineLevel="0" collapsed="false">
      <c r="A58" s="11" t="s">
        <v>148</v>
      </c>
      <c r="B58" s="86" t="s">
        <v>143</v>
      </c>
      <c r="C58" s="88"/>
      <c r="D58" s="89"/>
      <c r="E58" s="90"/>
      <c r="F58" s="91"/>
      <c r="G58" s="91"/>
      <c r="H58" s="91"/>
      <c r="I58" s="92"/>
      <c r="J58" s="93"/>
      <c r="K58" s="90"/>
      <c r="L58" s="90"/>
      <c r="M58" s="90"/>
      <c r="N58" s="94"/>
    </row>
    <row r="59" s="1" customFormat="true" ht="12" hidden="false" customHeight="false" outlineLevel="0" collapsed="false">
      <c r="A59" s="95"/>
      <c r="B59" s="89"/>
      <c r="C59" s="88"/>
      <c r="D59" s="2"/>
      <c r="E59" s="96"/>
      <c r="F59" s="97"/>
      <c r="G59" s="97"/>
      <c r="H59" s="97"/>
      <c r="I59" s="97"/>
      <c r="J59" s="98"/>
      <c r="K59" s="97"/>
      <c r="L59" s="99"/>
      <c r="M59" s="100"/>
    </row>
    <row r="60" s="1" customFormat="true" ht="12" hidden="true" customHeight="false" outlineLevel="0" collapsed="false">
      <c r="A60" s="95"/>
      <c r="B60" s="89"/>
      <c r="C60" s="2"/>
      <c r="D60" s="3"/>
      <c r="E60" s="3"/>
      <c r="F60" s="4"/>
      <c r="G60" s="4"/>
      <c r="H60" s="4"/>
      <c r="J60" s="4"/>
      <c r="L60" s="96"/>
      <c r="M60" s="101" t="s">
        <v>149</v>
      </c>
      <c r="N60" s="101"/>
    </row>
    <row r="61" s="1" customFormat="true" ht="16.5" hidden="true" customHeight="true" outlineLevel="0" collapsed="false">
      <c r="B61" s="2"/>
      <c r="C61" s="2"/>
      <c r="D61" s="3"/>
      <c r="E61" s="3"/>
      <c r="F61" s="4"/>
      <c r="G61" s="4"/>
      <c r="H61" s="4"/>
      <c r="J61" s="4"/>
      <c r="L61" s="5"/>
      <c r="M61" s="4"/>
      <c r="N61" s="4"/>
      <c r="O61" s="4"/>
      <c r="P61" s="4"/>
      <c r="Q61" s="4"/>
      <c r="R61" s="4"/>
    </row>
    <row r="64" customFormat="false" ht="12.75" hidden="false" customHeight="false" outlineLevel="0" collapsed="false">
      <c r="I64" s="102"/>
      <c r="J64" s="103"/>
      <c r="K64" s="102"/>
      <c r="L64" s="104"/>
    </row>
    <row r="65" customFormat="false" ht="12" hidden="false" customHeight="false" outlineLevel="0" collapsed="false">
      <c r="I65" s="105"/>
      <c r="J65" s="106"/>
      <c r="K65" s="105"/>
      <c r="L65" s="107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8"/>
    <mergeCell ref="B14:B38"/>
    <mergeCell ref="A42:A46"/>
    <mergeCell ref="B42:B4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2-29T11:49:13Z</cp:lastPrinted>
  <dcterms:modified xsi:type="dcterms:W3CDTF">2022-12-29T11:59:18Z</dcterms:modified>
  <cp:revision>0</cp:revision>
  <dc:subject/>
  <dc:title/>
</cp:coreProperties>
</file>