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0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8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Осигурено водоподаване
24 часа / през 72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21.08.2023 г.  - от 16:30 ч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Промяна във водоподаването от 14.08.2023г.</t>
  </si>
  <si>
    <t xml:space="preserve">Осигурено водоподаване
24 часа / през 240 часа </t>
  </si>
  <si>
    <t xml:space="preserve">с.Козма Презвитер</t>
  </si>
  <si>
    <t xml:space="preserve">10.07.2023г.  Промяна във водоподаването от 28.08.2023г.</t>
  </si>
  <si>
    <t xml:space="preserve">Осигурено водоподаване
24 часа / през 480 часа </t>
  </si>
  <si>
    <t xml:space="preserve">с.Красноселци</t>
  </si>
  <si>
    <t xml:space="preserve">13.07.2023г.  Промяна във водоподаването от 28.08.2023г.</t>
  </si>
  <si>
    <t xml:space="preserve">Осигурено водоподаване
6 часа / през 192 часа </t>
  </si>
  <si>
    <t xml:space="preserve">Намален дебит от гравитачно водоснабдяване</t>
  </si>
  <si>
    <t xml:space="preserve">с.Могилец</t>
  </si>
  <si>
    <t xml:space="preserve">19.07.2023г.</t>
  </si>
  <si>
    <t xml:space="preserve">Осигурено водоподаване                  12 часа / през 144 часа</t>
  </si>
  <si>
    <t xml:space="preserve">с.Плъстина</t>
  </si>
  <si>
    <t xml:space="preserve">24.06.2023 г.  Промяна във водоподаването от 28.08.2023г.</t>
  </si>
  <si>
    <t xml:space="preserve">Осигурено водоподаване                  24 часа / през 96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24 часа / през 24 часа</t>
  </si>
  <si>
    <t xml:space="preserve">с.Птичево</t>
  </si>
  <si>
    <t xml:space="preserve">с.Великденче</t>
  </si>
  <si>
    <t xml:space="preserve">с.Звездица</t>
  </si>
  <si>
    <t xml:space="preserve">21.08.2023г.</t>
  </si>
  <si>
    <t xml:space="preserve">с.Врани Кон</t>
  </si>
  <si>
    <t xml:space="preserve">с.Беломорци</t>
  </si>
  <si>
    <t xml:space="preserve">14.08.2023г. Промяна във водоподаването от 28.08.2023г.</t>
  </si>
  <si>
    <t xml:space="preserve">Осигурено водоподаване                  24 часа / през 48 часа 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       нерегулирано                    24 часа / през 72 часа </t>
  </si>
  <si>
    <t xml:space="preserve">За абонатите на НВ Арамия</t>
  </si>
  <si>
    <t xml:space="preserve">с.Захари Стояново </t>
  </si>
  <si>
    <t xml:space="preserve">Осигурено водоподаване                       регулирано - без водоподаване от 20:00 ч до 17:00ч  през 48 ч за югозападните и югоизточни части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24 часа / през 48 часа за 1/2 от населеното място-регулирано;              Нерегулирано 120ч за 7 абоната          </t>
  </si>
  <si>
    <t xml:space="preserve">с.Тръстика</t>
  </si>
  <si>
    <t xml:space="preserve">Осигурено водоподаване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Северната част на населеното място</t>
  </si>
  <si>
    <t xml:space="preserve">с.Кардам</t>
  </si>
  <si>
    <t xml:space="preserve">Осигурено водоподаване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21.08.2023г. </t>
  </si>
  <si>
    <t xml:space="preserve">Няма водоподаване от 20:00ч до 17:00ч</t>
  </si>
  <si>
    <t xml:space="preserve">Югоизточните и югозападните части на населеното място</t>
  </si>
  <si>
    <t xml:space="preserve">с.Долна Кабда</t>
  </si>
  <si>
    <t xml:space="preserve">Осигурено водоподаване 24 часа/ през 48 час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36 часа/ през 12 часа</t>
  </si>
  <si>
    <t xml:space="preserve">с.Заветно</t>
  </si>
  <si>
    <t xml:space="preserve">08.08.2023г. Промяна във водоподаването от 24.08.2023г.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Високите части на населеното място</t>
  </si>
  <si>
    <t xml:space="preserve">с.Горско Абланово</t>
  </si>
  <si>
    <t xml:space="preserve">Осигурено водоподаване нерегулирано 7 часа/ през 65 часа</t>
  </si>
  <si>
    <t xml:space="preserve">с.Голямо Градище</t>
  </si>
  <si>
    <t xml:space="preserve">31.07.2023 г.</t>
  </si>
  <si>
    <t xml:space="preserve">Осигурено водоподаване регулирано
14 часа / през 10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Няма водоподаване</t>
  </si>
  <si>
    <t xml:space="preserve">Липса на вода във водоизточника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Q39" activeCellId="0" sqref="Q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71.2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2" customFormat="true" ht="82.5" hidden="false" customHeight="true" outlineLevel="0" collapsed="false">
      <c r="A5" s="14"/>
      <c r="B5" s="15"/>
      <c r="C5" s="11" t="n">
        <v>2</v>
      </c>
      <c r="D5" s="25"/>
      <c r="E5" s="26" t="s">
        <v>26</v>
      </c>
      <c r="F5" s="27" t="n">
        <v>149</v>
      </c>
      <c r="G5" s="27" t="n">
        <f aca="false">F5</f>
        <v>149</v>
      </c>
      <c r="H5" s="28" t="s">
        <v>21</v>
      </c>
      <c r="I5" s="29" t="s">
        <v>22</v>
      </c>
      <c r="J5" s="29" t="s">
        <v>23</v>
      </c>
      <c r="K5" s="29" t="s">
        <v>24</v>
      </c>
      <c r="L5" s="29" t="s">
        <v>25</v>
      </c>
      <c r="M5" s="30"/>
      <c r="N5" s="31"/>
    </row>
    <row r="6" s="32" customFormat="true" ht="82.5" hidden="false" customHeight="true" outlineLevel="0" collapsed="false">
      <c r="A6" s="14"/>
      <c r="B6" s="15"/>
      <c r="C6" s="11" t="n">
        <v>3</v>
      </c>
      <c r="D6" s="25"/>
      <c r="E6" s="26" t="s">
        <v>27</v>
      </c>
      <c r="F6" s="27" t="n">
        <v>260</v>
      </c>
      <c r="G6" s="27" t="n">
        <v>260</v>
      </c>
      <c r="H6" s="28" t="s">
        <v>28</v>
      </c>
      <c r="I6" s="29" t="s">
        <v>29</v>
      </c>
      <c r="J6" s="29" t="s">
        <v>30</v>
      </c>
      <c r="K6" s="29" t="s">
        <v>31</v>
      </c>
      <c r="L6" s="29" t="s">
        <v>32</v>
      </c>
      <c r="M6" s="30"/>
      <c r="N6" s="31"/>
    </row>
    <row r="7" s="32" customFormat="true" ht="82.5" hidden="false" customHeight="true" outlineLevel="0" collapsed="false">
      <c r="A7" s="14"/>
      <c r="B7" s="15"/>
      <c r="C7" s="11" t="n">
        <v>4</v>
      </c>
      <c r="D7" s="25"/>
      <c r="E7" s="26" t="s">
        <v>33</v>
      </c>
      <c r="F7" s="27" t="n">
        <v>108</v>
      </c>
      <c r="G7" s="27" t="n">
        <v>108</v>
      </c>
      <c r="H7" s="28" t="s">
        <v>34</v>
      </c>
      <c r="I7" s="29" t="s">
        <v>29</v>
      </c>
      <c r="J7" s="29" t="s">
        <v>35</v>
      </c>
      <c r="K7" s="29" t="s">
        <v>31</v>
      </c>
      <c r="L7" s="29" t="s">
        <v>32</v>
      </c>
      <c r="M7" s="30"/>
      <c r="N7" s="31"/>
    </row>
    <row r="8" s="33" customFormat="true" ht="82.5" hidden="false" customHeight="true" outlineLevel="0" collapsed="false">
      <c r="A8" s="14"/>
      <c r="B8" s="15"/>
      <c r="C8" s="11" t="n">
        <v>5</v>
      </c>
      <c r="D8" s="25"/>
      <c r="E8" s="26" t="s">
        <v>36</v>
      </c>
      <c r="F8" s="27" t="n">
        <v>64</v>
      </c>
      <c r="G8" s="27" t="n">
        <v>64</v>
      </c>
      <c r="H8" s="28" t="s">
        <v>37</v>
      </c>
      <c r="I8" s="29" t="s">
        <v>29</v>
      </c>
      <c r="J8" s="29" t="s">
        <v>38</v>
      </c>
      <c r="K8" s="29" t="s">
        <v>31</v>
      </c>
      <c r="L8" s="29" t="s">
        <v>32</v>
      </c>
      <c r="M8" s="30"/>
      <c r="N8" s="31"/>
    </row>
    <row r="9" s="33" customFormat="true" ht="82.5" hidden="false" customHeight="true" outlineLevel="0" collapsed="false">
      <c r="A9" s="14"/>
      <c r="B9" s="15"/>
      <c r="C9" s="11" t="n">
        <v>6</v>
      </c>
      <c r="D9" s="25"/>
      <c r="E9" s="26" t="s">
        <v>39</v>
      </c>
      <c r="F9" s="27" t="n">
        <v>154</v>
      </c>
      <c r="G9" s="27" t="n">
        <v>154</v>
      </c>
      <c r="H9" s="28" t="s">
        <v>40</v>
      </c>
      <c r="I9" s="29" t="s">
        <v>29</v>
      </c>
      <c r="J9" s="29" t="s">
        <v>41</v>
      </c>
      <c r="K9" s="29" t="s">
        <v>31</v>
      </c>
      <c r="L9" s="29" t="s">
        <v>32</v>
      </c>
      <c r="M9" s="30"/>
      <c r="N9" s="31"/>
    </row>
    <row r="10" s="33" customFormat="true" ht="82.5" hidden="false" customHeight="true" outlineLevel="0" collapsed="false">
      <c r="A10" s="14"/>
      <c r="B10" s="15"/>
      <c r="C10" s="34" t="n">
        <v>7</v>
      </c>
      <c r="D10" s="35"/>
      <c r="E10" s="36" t="s">
        <v>42</v>
      </c>
      <c r="F10" s="37" t="n">
        <v>216</v>
      </c>
      <c r="G10" s="37" t="n">
        <v>216</v>
      </c>
      <c r="H10" s="38" t="s">
        <v>43</v>
      </c>
      <c r="I10" s="39" t="s">
        <v>29</v>
      </c>
      <c r="J10" s="39" t="s">
        <v>41</v>
      </c>
      <c r="K10" s="39" t="s">
        <v>31</v>
      </c>
      <c r="L10" s="39" t="s">
        <v>32</v>
      </c>
      <c r="M10" s="40"/>
      <c r="N10" s="41"/>
    </row>
    <row r="11" s="33" customFormat="true" ht="82.5" hidden="false" customHeight="true" outlineLevel="0" collapsed="false">
      <c r="A11" s="42"/>
      <c r="B11" s="43" t="s">
        <v>19</v>
      </c>
      <c r="C11" s="16" t="n">
        <v>8</v>
      </c>
      <c r="D11" s="17"/>
      <c r="E11" s="18" t="s">
        <v>44</v>
      </c>
      <c r="F11" s="19" t="n">
        <v>225</v>
      </c>
      <c r="G11" s="19" t="n">
        <v>225</v>
      </c>
      <c r="H11" s="20" t="s">
        <v>43</v>
      </c>
      <c r="I11" s="21" t="s">
        <v>29</v>
      </c>
      <c r="J11" s="21" t="s">
        <v>41</v>
      </c>
      <c r="K11" s="21" t="s">
        <v>31</v>
      </c>
      <c r="L11" s="21" t="s">
        <v>32</v>
      </c>
      <c r="M11" s="22"/>
      <c r="N11" s="23"/>
    </row>
    <row r="12" s="33" customFormat="true" ht="82.5" hidden="false" customHeight="true" outlineLevel="0" collapsed="false">
      <c r="A12" s="42"/>
      <c r="B12" s="43"/>
      <c r="C12" s="11" t="n">
        <v>9</v>
      </c>
      <c r="D12" s="25"/>
      <c r="E12" s="26" t="s">
        <v>45</v>
      </c>
      <c r="F12" s="27" t="n">
        <v>235</v>
      </c>
      <c r="G12" s="27" t="n">
        <v>235</v>
      </c>
      <c r="H12" s="28" t="s">
        <v>46</v>
      </c>
      <c r="I12" s="29" t="s">
        <v>29</v>
      </c>
      <c r="J12" s="29" t="s">
        <v>30</v>
      </c>
      <c r="K12" s="29" t="s">
        <v>31</v>
      </c>
      <c r="L12" s="29" t="s">
        <v>32</v>
      </c>
      <c r="M12" s="30"/>
      <c r="N12" s="31"/>
    </row>
    <row r="13" s="33" customFormat="true" ht="82.5" hidden="false" customHeight="true" outlineLevel="0" collapsed="false">
      <c r="A13" s="42"/>
      <c r="B13" s="43"/>
      <c r="C13" s="11" t="n">
        <v>10</v>
      </c>
      <c r="D13" s="25"/>
      <c r="E13" s="26" t="s">
        <v>47</v>
      </c>
      <c r="F13" s="27" t="n">
        <v>298</v>
      </c>
      <c r="G13" s="27" t="n">
        <v>298</v>
      </c>
      <c r="H13" s="28" t="s">
        <v>46</v>
      </c>
      <c r="I13" s="29" t="s">
        <v>29</v>
      </c>
      <c r="J13" s="29" t="s">
        <v>30</v>
      </c>
      <c r="K13" s="29" t="s">
        <v>31</v>
      </c>
      <c r="L13" s="29" t="s">
        <v>32</v>
      </c>
      <c r="M13" s="30"/>
      <c r="N13" s="31"/>
    </row>
    <row r="14" s="33" customFormat="true" ht="82.5" hidden="false" customHeight="true" outlineLevel="0" collapsed="false">
      <c r="A14" s="42"/>
      <c r="B14" s="43"/>
      <c r="C14" s="11" t="n">
        <v>11</v>
      </c>
      <c r="D14" s="25"/>
      <c r="E14" s="26" t="s">
        <v>48</v>
      </c>
      <c r="F14" s="27" t="n">
        <v>256</v>
      </c>
      <c r="G14" s="27" t="n">
        <v>256</v>
      </c>
      <c r="H14" s="28" t="s">
        <v>46</v>
      </c>
      <c r="I14" s="29" t="s">
        <v>29</v>
      </c>
      <c r="J14" s="29" t="s">
        <v>41</v>
      </c>
      <c r="K14" s="29" t="s">
        <v>31</v>
      </c>
      <c r="L14" s="29" t="s">
        <v>32</v>
      </c>
      <c r="M14" s="30"/>
      <c r="N14" s="31"/>
    </row>
    <row r="15" s="33" customFormat="true" ht="82.5" hidden="false" customHeight="true" outlineLevel="0" collapsed="false">
      <c r="A15" s="42"/>
      <c r="B15" s="43"/>
      <c r="C15" s="11" t="n">
        <v>12</v>
      </c>
      <c r="D15" s="25"/>
      <c r="E15" s="26" t="s">
        <v>49</v>
      </c>
      <c r="F15" s="27" t="n">
        <v>116</v>
      </c>
      <c r="G15" s="27" t="n">
        <v>116</v>
      </c>
      <c r="H15" s="28" t="s">
        <v>46</v>
      </c>
      <c r="I15" s="29" t="s">
        <v>29</v>
      </c>
      <c r="J15" s="29" t="s">
        <v>30</v>
      </c>
      <c r="K15" s="29" t="s">
        <v>31</v>
      </c>
      <c r="L15" s="29" t="s">
        <v>32</v>
      </c>
      <c r="M15" s="30"/>
      <c r="N15" s="31"/>
    </row>
    <row r="16" s="33" customFormat="true" ht="82.5" hidden="false" customHeight="true" outlineLevel="0" collapsed="false">
      <c r="A16" s="42"/>
      <c r="B16" s="43"/>
      <c r="C16" s="11" t="n">
        <v>13</v>
      </c>
      <c r="D16" s="25"/>
      <c r="E16" s="26" t="s">
        <v>50</v>
      </c>
      <c r="F16" s="27" t="n">
        <v>202</v>
      </c>
      <c r="G16" s="27" t="n">
        <v>202</v>
      </c>
      <c r="H16" s="44" t="s">
        <v>51</v>
      </c>
      <c r="I16" s="29" t="s">
        <v>29</v>
      </c>
      <c r="J16" s="29" t="s">
        <v>52</v>
      </c>
      <c r="K16" s="29" t="s">
        <v>31</v>
      </c>
      <c r="L16" s="29" t="s">
        <v>32</v>
      </c>
      <c r="M16" s="30"/>
      <c r="N16" s="31"/>
    </row>
    <row r="17" s="45" customFormat="true" ht="82.5" hidden="false" customHeight="true" outlineLevel="0" collapsed="false">
      <c r="A17" s="42"/>
      <c r="B17" s="43"/>
      <c r="C17" s="34" t="n">
        <v>14</v>
      </c>
      <c r="D17" s="35"/>
      <c r="E17" s="36" t="s">
        <v>53</v>
      </c>
      <c r="F17" s="37" t="n">
        <v>198</v>
      </c>
      <c r="G17" s="37" t="n">
        <v>198</v>
      </c>
      <c r="H17" s="38" t="s">
        <v>54</v>
      </c>
      <c r="I17" s="39" t="s">
        <v>29</v>
      </c>
      <c r="J17" s="39" t="s">
        <v>41</v>
      </c>
      <c r="K17" s="39" t="s">
        <v>31</v>
      </c>
      <c r="L17" s="39" t="s">
        <v>32</v>
      </c>
      <c r="M17" s="40"/>
      <c r="N17" s="41"/>
    </row>
    <row r="18" s="32" customFormat="true" ht="82.5" hidden="false" customHeight="true" outlineLevel="0" collapsed="false">
      <c r="A18" s="42"/>
      <c r="B18" s="15" t="s">
        <v>19</v>
      </c>
      <c r="C18" s="16" t="n">
        <v>15</v>
      </c>
      <c r="D18" s="46"/>
      <c r="E18" s="47" t="s">
        <v>55</v>
      </c>
      <c r="F18" s="20" t="n">
        <v>376</v>
      </c>
      <c r="G18" s="20" t="n">
        <v>376</v>
      </c>
      <c r="H18" s="20" t="s">
        <v>56</v>
      </c>
      <c r="I18" s="21" t="s">
        <v>29</v>
      </c>
      <c r="J18" s="21" t="s">
        <v>30</v>
      </c>
      <c r="K18" s="21" t="s">
        <v>31</v>
      </c>
      <c r="L18" s="21" t="s">
        <v>32</v>
      </c>
      <c r="M18" s="22"/>
      <c r="N18" s="48"/>
    </row>
    <row r="19" s="32" customFormat="true" ht="82.5" hidden="false" customHeight="true" outlineLevel="0" collapsed="false">
      <c r="A19" s="42"/>
      <c r="B19" s="15"/>
      <c r="C19" s="11" t="n">
        <v>16</v>
      </c>
      <c r="D19" s="49"/>
      <c r="E19" s="50" t="s">
        <v>57</v>
      </c>
      <c r="F19" s="28" t="n">
        <v>208</v>
      </c>
      <c r="G19" s="28" t="n">
        <v>208</v>
      </c>
      <c r="H19" s="28" t="s">
        <v>58</v>
      </c>
      <c r="I19" s="29" t="s">
        <v>29</v>
      </c>
      <c r="J19" s="29" t="s">
        <v>59</v>
      </c>
      <c r="K19" s="29" t="s">
        <v>31</v>
      </c>
      <c r="L19" s="29" t="s">
        <v>32</v>
      </c>
      <c r="M19" s="30"/>
      <c r="N19" s="51"/>
    </row>
    <row r="20" s="32" customFormat="true" ht="82.5" hidden="false" customHeight="true" outlineLevel="0" collapsed="false">
      <c r="A20" s="42"/>
      <c r="B20" s="15"/>
      <c r="C20" s="52" t="n">
        <v>17</v>
      </c>
      <c r="D20" s="53"/>
      <c r="E20" s="54" t="s">
        <v>60</v>
      </c>
      <c r="F20" s="55" t="n">
        <v>215</v>
      </c>
      <c r="G20" s="55" t="n">
        <v>215</v>
      </c>
      <c r="H20" s="55" t="s">
        <v>61</v>
      </c>
      <c r="I20" s="29" t="s">
        <v>29</v>
      </c>
      <c r="J20" s="29" t="s">
        <v>41</v>
      </c>
      <c r="K20" s="29" t="s">
        <v>31</v>
      </c>
      <c r="L20" s="29" t="s">
        <v>32</v>
      </c>
      <c r="M20" s="56"/>
      <c r="N20" s="57"/>
    </row>
    <row r="21" s="32" customFormat="true" ht="82.5" hidden="false" customHeight="true" outlineLevel="0" collapsed="false">
      <c r="A21" s="42"/>
      <c r="B21" s="15"/>
      <c r="C21" s="52" t="n">
        <v>18</v>
      </c>
      <c r="D21" s="53"/>
      <c r="E21" s="54" t="s">
        <v>62</v>
      </c>
      <c r="F21" s="55" t="n">
        <v>164</v>
      </c>
      <c r="G21" s="55" t="n">
        <v>164</v>
      </c>
      <c r="H21" s="55" t="s">
        <v>61</v>
      </c>
      <c r="I21" s="29" t="s">
        <v>29</v>
      </c>
      <c r="J21" s="29" t="s">
        <v>41</v>
      </c>
      <c r="K21" s="29" t="s">
        <v>31</v>
      </c>
      <c r="L21" s="29" t="s">
        <v>32</v>
      </c>
      <c r="M21" s="56"/>
      <c r="N21" s="57"/>
    </row>
    <row r="22" s="32" customFormat="true" ht="82.5" hidden="false" customHeight="true" outlineLevel="0" collapsed="false">
      <c r="A22" s="42"/>
      <c r="B22" s="15"/>
      <c r="C22" s="52" t="n">
        <v>19</v>
      </c>
      <c r="D22" s="53"/>
      <c r="E22" s="54" t="s">
        <v>63</v>
      </c>
      <c r="F22" s="55" t="n">
        <v>155</v>
      </c>
      <c r="G22" s="55" t="n">
        <v>155</v>
      </c>
      <c r="H22" s="55" t="s">
        <v>61</v>
      </c>
      <c r="I22" s="29" t="s">
        <v>29</v>
      </c>
      <c r="J22" s="29" t="s">
        <v>41</v>
      </c>
      <c r="K22" s="29" t="s">
        <v>31</v>
      </c>
      <c r="L22" s="29" t="s">
        <v>32</v>
      </c>
      <c r="M22" s="56"/>
      <c r="N22" s="57"/>
    </row>
    <row r="23" s="32" customFormat="true" ht="82.5" hidden="false" customHeight="true" outlineLevel="0" collapsed="false">
      <c r="A23" s="42"/>
      <c r="B23" s="15"/>
      <c r="C23" s="52" t="n">
        <v>20</v>
      </c>
      <c r="D23" s="53"/>
      <c r="E23" s="54" t="s">
        <v>64</v>
      </c>
      <c r="F23" s="55" t="n">
        <v>117</v>
      </c>
      <c r="G23" s="55" t="n">
        <v>117</v>
      </c>
      <c r="H23" s="55" t="s">
        <v>4</v>
      </c>
      <c r="I23" s="29" t="s">
        <v>29</v>
      </c>
      <c r="J23" s="29" t="s">
        <v>65</v>
      </c>
      <c r="K23" s="29" t="s">
        <v>31</v>
      </c>
      <c r="L23" s="29" t="s">
        <v>32</v>
      </c>
      <c r="M23" s="56"/>
      <c r="N23" s="57"/>
    </row>
    <row r="24" s="32" customFormat="true" ht="82.5" hidden="false" customHeight="true" outlineLevel="0" collapsed="false">
      <c r="A24" s="42"/>
      <c r="B24" s="15"/>
      <c r="C24" s="34" t="n">
        <v>21</v>
      </c>
      <c r="D24" s="58"/>
      <c r="E24" s="59" t="s">
        <v>66</v>
      </c>
      <c r="F24" s="38" t="n">
        <v>127</v>
      </c>
      <c r="G24" s="38" t="n">
        <v>127</v>
      </c>
      <c r="H24" s="38" t="s">
        <v>58</v>
      </c>
      <c r="I24" s="39" t="s">
        <v>29</v>
      </c>
      <c r="J24" s="21" t="s">
        <v>59</v>
      </c>
      <c r="K24" s="39" t="s">
        <v>31</v>
      </c>
      <c r="L24" s="39" t="s">
        <v>32</v>
      </c>
      <c r="M24" s="40"/>
      <c r="N24" s="60"/>
    </row>
    <row r="25" s="32" customFormat="true" ht="124.5" hidden="false" customHeight="true" outlineLevel="0" collapsed="false">
      <c r="A25" s="61" t="s">
        <v>67</v>
      </c>
      <c r="B25" s="62" t="s">
        <v>68</v>
      </c>
      <c r="C25" s="63" t="n">
        <v>22</v>
      </c>
      <c r="D25" s="64" t="s">
        <v>69</v>
      </c>
      <c r="E25" s="65"/>
      <c r="F25" s="66" t="n">
        <v>3829</v>
      </c>
      <c r="G25" s="66" t="n">
        <v>3829</v>
      </c>
      <c r="H25" s="44" t="s">
        <v>70</v>
      </c>
      <c r="I25" s="67" t="s">
        <v>71</v>
      </c>
      <c r="J25" s="67" t="s">
        <v>72</v>
      </c>
      <c r="K25" s="67" t="s">
        <v>73</v>
      </c>
      <c r="L25" s="67" t="s">
        <v>74</v>
      </c>
      <c r="M25" s="68"/>
      <c r="N25" s="69" t="s">
        <v>75</v>
      </c>
    </row>
    <row r="26" s="32" customFormat="true" ht="102.75" hidden="false" customHeight="true" outlineLevel="0" collapsed="false">
      <c r="A26" s="61"/>
      <c r="B26" s="62"/>
      <c r="C26" s="16" t="n">
        <v>23</v>
      </c>
      <c r="D26" s="25"/>
      <c r="E26" s="70" t="s">
        <v>76</v>
      </c>
      <c r="F26" s="28" t="n">
        <v>90</v>
      </c>
      <c r="G26" s="28" t="n">
        <v>90</v>
      </c>
      <c r="H26" s="71" t="s">
        <v>77</v>
      </c>
      <c r="I26" s="29" t="s">
        <v>29</v>
      </c>
      <c r="J26" s="29" t="s">
        <v>78</v>
      </c>
      <c r="K26" s="29" t="s">
        <v>31</v>
      </c>
      <c r="L26" s="29" t="s">
        <v>32</v>
      </c>
      <c r="M26" s="30"/>
      <c r="N26" s="51"/>
    </row>
    <row r="27" s="32" customFormat="true" ht="102.75" hidden="false" customHeight="true" outlineLevel="0" collapsed="false">
      <c r="A27" s="61"/>
      <c r="B27" s="62"/>
      <c r="C27" s="72" t="n">
        <v>24</v>
      </c>
      <c r="D27" s="25"/>
      <c r="E27" s="73" t="s">
        <v>79</v>
      </c>
      <c r="F27" s="28" t="n">
        <v>191</v>
      </c>
      <c r="G27" s="28" t="n">
        <v>191</v>
      </c>
      <c r="H27" s="71" t="s">
        <v>80</v>
      </c>
      <c r="I27" s="29" t="s">
        <v>29</v>
      </c>
      <c r="J27" s="29" t="s">
        <v>81</v>
      </c>
      <c r="K27" s="29" t="s">
        <v>31</v>
      </c>
      <c r="L27" s="29" t="s">
        <v>32</v>
      </c>
      <c r="M27" s="30"/>
      <c r="N27" s="51"/>
    </row>
    <row r="28" s="32" customFormat="true" ht="102.75" hidden="false" customHeight="true" outlineLevel="0" collapsed="false">
      <c r="A28" s="61"/>
      <c r="B28" s="62"/>
      <c r="C28" s="74" t="n">
        <v>25</v>
      </c>
      <c r="D28" s="17"/>
      <c r="E28" s="75" t="s">
        <v>82</v>
      </c>
      <c r="F28" s="20" t="n">
        <v>117</v>
      </c>
      <c r="G28" s="20" t="n">
        <v>117</v>
      </c>
      <c r="H28" s="76" t="s">
        <v>83</v>
      </c>
      <c r="I28" s="21" t="s">
        <v>29</v>
      </c>
      <c r="J28" s="21" t="s">
        <v>84</v>
      </c>
      <c r="K28" s="21" t="s">
        <v>31</v>
      </c>
      <c r="L28" s="21" t="s">
        <v>85</v>
      </c>
      <c r="M28" s="22"/>
      <c r="N28" s="48"/>
    </row>
    <row r="29" s="32" customFormat="true" ht="102.75" hidden="false" customHeight="true" outlineLevel="0" collapsed="false">
      <c r="A29" s="61"/>
      <c r="B29" s="62"/>
      <c r="C29" s="74" t="n">
        <v>26</v>
      </c>
      <c r="D29" s="25"/>
      <c r="E29" s="73" t="s">
        <v>86</v>
      </c>
      <c r="F29" s="28" t="n">
        <v>138</v>
      </c>
      <c r="G29" s="28" t="n">
        <v>138</v>
      </c>
      <c r="H29" s="71" t="s">
        <v>87</v>
      </c>
      <c r="I29" s="29" t="s">
        <v>29</v>
      </c>
      <c r="J29" s="29" t="s">
        <v>88</v>
      </c>
      <c r="K29" s="29" t="s">
        <v>31</v>
      </c>
      <c r="L29" s="29" t="s">
        <v>32</v>
      </c>
      <c r="M29" s="30"/>
      <c r="N29" s="51"/>
    </row>
    <row r="30" s="83" customFormat="true" ht="133.5" hidden="false" customHeight="true" outlineLevel="0" collapsed="false">
      <c r="A30" s="77"/>
      <c r="B30" s="78" t="s">
        <v>68</v>
      </c>
      <c r="C30" s="79" t="n">
        <v>27</v>
      </c>
      <c r="D30" s="25"/>
      <c r="E30" s="80" t="s">
        <v>89</v>
      </c>
      <c r="F30" s="27" t="n">
        <v>220</v>
      </c>
      <c r="G30" s="27" t="n">
        <v>220</v>
      </c>
      <c r="H30" s="71" t="s">
        <v>90</v>
      </c>
      <c r="I30" s="29" t="s">
        <v>29</v>
      </c>
      <c r="J30" s="29" t="s">
        <v>91</v>
      </c>
      <c r="K30" s="29" t="s">
        <v>31</v>
      </c>
      <c r="L30" s="29" t="s">
        <v>32</v>
      </c>
      <c r="M30" s="81"/>
      <c r="N30" s="82"/>
    </row>
    <row r="31" s="83" customFormat="true" ht="133.5" hidden="false" customHeight="true" outlineLevel="0" collapsed="false">
      <c r="A31" s="77"/>
      <c r="B31" s="78"/>
      <c r="C31" s="11" t="n">
        <v>28</v>
      </c>
      <c r="D31" s="84"/>
      <c r="E31" s="80" t="s">
        <v>92</v>
      </c>
      <c r="F31" s="27" t="n">
        <v>90</v>
      </c>
      <c r="G31" s="27" t="n">
        <v>90</v>
      </c>
      <c r="H31" s="71" t="s">
        <v>93</v>
      </c>
      <c r="I31" s="29" t="s">
        <v>29</v>
      </c>
      <c r="J31" s="29" t="s">
        <v>94</v>
      </c>
      <c r="K31" s="29" t="s">
        <v>31</v>
      </c>
      <c r="L31" s="29" t="s">
        <v>32</v>
      </c>
      <c r="M31" s="81"/>
      <c r="N31" s="82"/>
    </row>
    <row r="32" s="83" customFormat="true" ht="133.5" hidden="false" customHeight="true" outlineLevel="0" collapsed="false">
      <c r="A32" s="77"/>
      <c r="B32" s="78"/>
      <c r="C32" s="34" t="n">
        <v>29</v>
      </c>
      <c r="D32" s="85"/>
      <c r="E32" s="86" t="s">
        <v>95</v>
      </c>
      <c r="F32" s="37" t="n">
        <v>114</v>
      </c>
      <c r="G32" s="37" t="n">
        <v>114</v>
      </c>
      <c r="H32" s="87" t="s">
        <v>93</v>
      </c>
      <c r="I32" s="39" t="s">
        <v>96</v>
      </c>
      <c r="J32" s="39" t="s">
        <v>97</v>
      </c>
      <c r="K32" s="39" t="s">
        <v>73</v>
      </c>
      <c r="L32" s="39" t="s">
        <v>32</v>
      </c>
      <c r="M32" s="88"/>
      <c r="N32" s="89"/>
    </row>
    <row r="33" s="99" customFormat="true" ht="133.5" hidden="false" customHeight="true" outlineLevel="0" collapsed="false">
      <c r="A33" s="90"/>
      <c r="B33" s="78"/>
      <c r="C33" s="91" t="n">
        <v>30</v>
      </c>
      <c r="D33" s="92"/>
      <c r="E33" s="93" t="s">
        <v>98</v>
      </c>
      <c r="F33" s="94" t="n">
        <v>75</v>
      </c>
      <c r="G33" s="94" t="n">
        <v>75</v>
      </c>
      <c r="H33" s="95" t="s">
        <v>93</v>
      </c>
      <c r="I33" s="96" t="s">
        <v>96</v>
      </c>
      <c r="J33" s="96" t="s">
        <v>97</v>
      </c>
      <c r="K33" s="96" t="s">
        <v>73</v>
      </c>
      <c r="L33" s="96" t="s">
        <v>32</v>
      </c>
      <c r="M33" s="97"/>
      <c r="N33" s="98"/>
    </row>
    <row r="34" s="83" customFormat="true" ht="133.5" hidden="false" customHeight="true" outlineLevel="0" collapsed="false">
      <c r="A34" s="77"/>
      <c r="B34" s="15" t="s">
        <v>68</v>
      </c>
      <c r="C34" s="16" t="n">
        <v>31</v>
      </c>
      <c r="D34" s="100"/>
      <c r="E34" s="101" t="s">
        <v>99</v>
      </c>
      <c r="F34" s="102" t="n">
        <v>135</v>
      </c>
      <c r="G34" s="102" t="n">
        <v>135</v>
      </c>
      <c r="H34" s="103" t="s">
        <v>93</v>
      </c>
      <c r="I34" s="21" t="s">
        <v>96</v>
      </c>
      <c r="J34" s="21" t="s">
        <v>97</v>
      </c>
      <c r="K34" s="21" t="s">
        <v>73</v>
      </c>
      <c r="L34" s="21" t="s">
        <v>32</v>
      </c>
      <c r="M34" s="104"/>
      <c r="N34" s="105"/>
    </row>
    <row r="35" s="83" customFormat="true" ht="133.5" hidden="false" customHeight="true" outlineLevel="0" collapsed="false">
      <c r="A35" s="77"/>
      <c r="B35" s="15"/>
      <c r="C35" s="34" t="n">
        <v>32</v>
      </c>
      <c r="D35" s="85"/>
      <c r="E35" s="86" t="s">
        <v>100</v>
      </c>
      <c r="F35" s="37" t="n">
        <v>241</v>
      </c>
      <c r="G35" s="37" t="n">
        <v>241</v>
      </c>
      <c r="H35" s="87" t="s">
        <v>101</v>
      </c>
      <c r="I35" s="39" t="s">
        <v>29</v>
      </c>
      <c r="J35" s="39" t="s">
        <v>97</v>
      </c>
      <c r="K35" s="39" t="s">
        <v>31</v>
      </c>
      <c r="L35" s="39" t="s">
        <v>32</v>
      </c>
      <c r="M35" s="88"/>
      <c r="N35" s="89"/>
    </row>
    <row r="36" s="83" customFormat="true" ht="133.5" hidden="false" customHeight="true" outlineLevel="0" collapsed="false">
      <c r="A36" s="77"/>
      <c r="B36" s="15"/>
      <c r="C36" s="16" t="n">
        <v>33</v>
      </c>
      <c r="D36" s="100"/>
      <c r="E36" s="101" t="s">
        <v>102</v>
      </c>
      <c r="F36" s="102" t="n">
        <v>284</v>
      </c>
      <c r="G36" s="102" t="n">
        <v>284</v>
      </c>
      <c r="H36" s="103" t="s">
        <v>101</v>
      </c>
      <c r="I36" s="21" t="s">
        <v>29</v>
      </c>
      <c r="J36" s="21" t="s">
        <v>97</v>
      </c>
      <c r="K36" s="21" t="s">
        <v>31</v>
      </c>
      <c r="L36" s="21" t="s">
        <v>32</v>
      </c>
      <c r="M36" s="104"/>
      <c r="N36" s="105"/>
    </row>
    <row r="37" s="83" customFormat="true" ht="133.5" hidden="false" customHeight="true" outlineLevel="0" collapsed="false">
      <c r="A37" s="90"/>
      <c r="B37" s="15"/>
      <c r="C37" s="91" t="n">
        <v>34</v>
      </c>
      <c r="D37" s="35"/>
      <c r="E37" s="86" t="s">
        <v>103</v>
      </c>
      <c r="F37" s="37" t="n">
        <v>284</v>
      </c>
      <c r="G37" s="37" t="n">
        <v>284</v>
      </c>
      <c r="H37" s="87" t="s">
        <v>104</v>
      </c>
      <c r="I37" s="39" t="s">
        <v>29</v>
      </c>
      <c r="J37" s="39" t="s">
        <v>105</v>
      </c>
      <c r="K37" s="39" t="s">
        <v>31</v>
      </c>
      <c r="L37" s="39" t="s">
        <v>32</v>
      </c>
      <c r="M37" s="88"/>
      <c r="N37" s="89"/>
    </row>
    <row r="38" s="109" customFormat="true" ht="133.5" hidden="false" customHeight="true" outlineLevel="0" collapsed="false">
      <c r="A38" s="61" t="s">
        <v>106</v>
      </c>
      <c r="B38" s="78" t="s">
        <v>107</v>
      </c>
      <c r="C38" s="63" t="n">
        <v>35</v>
      </c>
      <c r="D38" s="64"/>
      <c r="E38" s="106" t="s">
        <v>108</v>
      </c>
      <c r="F38" s="66" t="n">
        <v>186</v>
      </c>
      <c r="G38" s="66" t="n">
        <v>10</v>
      </c>
      <c r="H38" s="44" t="s">
        <v>109</v>
      </c>
      <c r="I38" s="67" t="s">
        <v>29</v>
      </c>
      <c r="J38" s="67" t="s">
        <v>110</v>
      </c>
      <c r="K38" s="67" t="s">
        <v>31</v>
      </c>
      <c r="L38" s="67" t="s">
        <v>32</v>
      </c>
      <c r="M38" s="107"/>
      <c r="N38" s="108" t="s">
        <v>111</v>
      </c>
    </row>
    <row r="39" s="109" customFormat="true" ht="133.5" hidden="false" customHeight="true" outlineLevel="0" collapsed="false">
      <c r="A39" s="61"/>
      <c r="B39" s="78"/>
      <c r="C39" s="110" t="n">
        <v>36</v>
      </c>
      <c r="D39" s="111"/>
      <c r="E39" s="101" t="s">
        <v>112</v>
      </c>
      <c r="F39" s="102" t="n">
        <v>227</v>
      </c>
      <c r="G39" s="102" t="n">
        <v>180</v>
      </c>
      <c r="H39" s="103" t="s">
        <v>101</v>
      </c>
      <c r="I39" s="21" t="s">
        <v>29</v>
      </c>
      <c r="J39" s="21" t="s">
        <v>113</v>
      </c>
      <c r="K39" s="21" t="s">
        <v>31</v>
      </c>
      <c r="L39" s="21" t="s">
        <v>32</v>
      </c>
      <c r="M39" s="112"/>
      <c r="N39" s="113"/>
    </row>
    <row r="40" s="109" customFormat="true" ht="133.5" hidden="false" customHeight="true" outlineLevel="0" collapsed="false">
      <c r="A40" s="61"/>
      <c r="B40" s="78"/>
      <c r="C40" s="16" t="n">
        <v>37</v>
      </c>
      <c r="D40" s="25"/>
      <c r="E40" s="80" t="s">
        <v>114</v>
      </c>
      <c r="F40" s="27" t="n">
        <v>717</v>
      </c>
      <c r="G40" s="27" t="n">
        <v>717</v>
      </c>
      <c r="H40" s="71" t="s">
        <v>115</v>
      </c>
      <c r="I40" s="29" t="s">
        <v>29</v>
      </c>
      <c r="J40" s="29" t="s">
        <v>116</v>
      </c>
      <c r="K40" s="29" t="s">
        <v>31</v>
      </c>
      <c r="L40" s="29" t="s">
        <v>32</v>
      </c>
      <c r="M40" s="114"/>
      <c r="N40" s="115"/>
    </row>
    <row r="41" s="109" customFormat="true" ht="133.5" hidden="false" customHeight="true" outlineLevel="0" collapsed="false">
      <c r="A41" s="61"/>
      <c r="B41" s="78"/>
      <c r="C41" s="16" t="n">
        <v>38</v>
      </c>
      <c r="D41" s="17"/>
      <c r="E41" s="116" t="s">
        <v>117</v>
      </c>
      <c r="F41" s="19" t="n">
        <v>274</v>
      </c>
      <c r="G41" s="19" t="n">
        <v>144</v>
      </c>
      <c r="H41" s="76" t="s">
        <v>118</v>
      </c>
      <c r="I41" s="21" t="s">
        <v>29</v>
      </c>
      <c r="J41" s="21" t="s">
        <v>119</v>
      </c>
      <c r="K41" s="21" t="s">
        <v>31</v>
      </c>
      <c r="L41" s="21" t="s">
        <v>32</v>
      </c>
      <c r="M41" s="117"/>
      <c r="N41" s="118"/>
    </row>
    <row r="42" s="109" customFormat="true" ht="133.5" hidden="false" customHeight="true" outlineLevel="0" collapsed="false">
      <c r="A42" s="77"/>
      <c r="B42" s="15" t="s">
        <v>107</v>
      </c>
      <c r="C42" s="16" t="n">
        <v>39</v>
      </c>
      <c r="D42" s="25"/>
      <c r="E42" s="80" t="s">
        <v>120</v>
      </c>
      <c r="F42" s="27" t="n">
        <v>226</v>
      </c>
      <c r="G42" s="27" t="n">
        <v>15</v>
      </c>
      <c r="H42" s="71" t="s">
        <v>101</v>
      </c>
      <c r="I42" s="29" t="s">
        <v>29</v>
      </c>
      <c r="J42" s="29" t="s">
        <v>121</v>
      </c>
      <c r="K42" s="29" t="s">
        <v>122</v>
      </c>
      <c r="L42" s="29" t="s">
        <v>32</v>
      </c>
      <c r="M42" s="114"/>
      <c r="N42" s="115" t="s">
        <v>123</v>
      </c>
    </row>
    <row r="43" s="109" customFormat="true" ht="133.5" hidden="false" customHeight="true" outlineLevel="0" collapsed="false">
      <c r="A43" s="77"/>
      <c r="B43" s="15"/>
      <c r="C43" s="16" t="n">
        <v>40</v>
      </c>
      <c r="D43" s="25"/>
      <c r="E43" s="80" t="s">
        <v>124</v>
      </c>
      <c r="F43" s="27" t="n">
        <v>215</v>
      </c>
      <c r="G43" s="27" t="n">
        <v>15</v>
      </c>
      <c r="H43" s="71" t="s">
        <v>125</v>
      </c>
      <c r="I43" s="29" t="s">
        <v>29</v>
      </c>
      <c r="J43" s="29" t="s">
        <v>121</v>
      </c>
      <c r="K43" s="29" t="s">
        <v>31</v>
      </c>
      <c r="L43" s="29" t="s">
        <v>32</v>
      </c>
      <c r="M43" s="114"/>
      <c r="N43" s="115" t="s">
        <v>126</v>
      </c>
    </row>
    <row r="44" s="109" customFormat="true" ht="133.5" hidden="false" customHeight="true" outlineLevel="0" collapsed="false">
      <c r="A44" s="77"/>
      <c r="B44" s="15"/>
      <c r="C44" s="110" t="n">
        <v>41</v>
      </c>
      <c r="D44" s="119"/>
      <c r="E44" s="120" t="s">
        <v>127</v>
      </c>
      <c r="F44" s="121" t="n">
        <v>732</v>
      </c>
      <c r="G44" s="121" t="n">
        <v>500</v>
      </c>
      <c r="H44" s="122" t="s">
        <v>61</v>
      </c>
      <c r="I44" s="29" t="s">
        <v>29</v>
      </c>
      <c r="J44" s="39" t="s">
        <v>128</v>
      </c>
      <c r="K44" s="29" t="s">
        <v>31</v>
      </c>
      <c r="L44" s="29" t="s">
        <v>32</v>
      </c>
      <c r="M44" s="123"/>
      <c r="N44" s="124" t="s">
        <v>129</v>
      </c>
    </row>
    <row r="45" s="109" customFormat="true" ht="133.5" hidden="false" customHeight="true" outlineLevel="0" collapsed="false">
      <c r="A45" s="90"/>
      <c r="B45" s="15"/>
      <c r="C45" s="34" t="n">
        <v>42</v>
      </c>
      <c r="D45" s="35"/>
      <c r="E45" s="86" t="s">
        <v>130</v>
      </c>
      <c r="F45" s="37" t="n">
        <v>103</v>
      </c>
      <c r="G45" s="37" t="n">
        <v>103</v>
      </c>
      <c r="H45" s="87" t="s">
        <v>131</v>
      </c>
      <c r="I45" s="39" t="s">
        <v>29</v>
      </c>
      <c r="J45" s="39" t="s">
        <v>132</v>
      </c>
      <c r="K45" s="39" t="s">
        <v>31</v>
      </c>
      <c r="L45" s="39" t="s">
        <v>32</v>
      </c>
      <c r="M45" s="125"/>
      <c r="N45" s="126" t="s">
        <v>133</v>
      </c>
    </row>
    <row r="46" s="109" customFormat="true" ht="133.5" hidden="false" customHeight="true" outlineLevel="0" collapsed="false">
      <c r="A46" s="77"/>
      <c r="B46" s="15" t="s">
        <v>107</v>
      </c>
      <c r="C46" s="16" t="n">
        <v>43</v>
      </c>
      <c r="D46" s="17"/>
      <c r="E46" s="116" t="s">
        <v>134</v>
      </c>
      <c r="F46" s="20" t="n">
        <v>306</v>
      </c>
      <c r="G46" s="20" t="n">
        <v>306</v>
      </c>
      <c r="H46" s="76" t="s">
        <v>135</v>
      </c>
      <c r="I46" s="21" t="s">
        <v>29</v>
      </c>
      <c r="J46" s="21" t="s">
        <v>136</v>
      </c>
      <c r="K46" s="21" t="s">
        <v>31</v>
      </c>
      <c r="L46" s="21" t="s">
        <v>32</v>
      </c>
      <c r="M46" s="117"/>
      <c r="N46" s="118" t="s">
        <v>133</v>
      </c>
    </row>
    <row r="47" s="109" customFormat="true" ht="133.5" hidden="false" customHeight="true" outlineLevel="0" collapsed="false">
      <c r="A47" s="77"/>
      <c r="B47" s="15"/>
      <c r="C47" s="16" t="n">
        <v>44</v>
      </c>
      <c r="D47" s="119"/>
      <c r="E47" s="120" t="s">
        <v>112</v>
      </c>
      <c r="F47" s="55" t="n">
        <v>227</v>
      </c>
      <c r="G47" s="55" t="n">
        <v>180</v>
      </c>
      <c r="H47" s="122" t="s">
        <v>137</v>
      </c>
      <c r="I47" s="29" t="s">
        <v>29</v>
      </c>
      <c r="J47" s="29" t="s">
        <v>138</v>
      </c>
      <c r="K47" s="29" t="s">
        <v>31</v>
      </c>
      <c r="L47" s="29" t="s">
        <v>32</v>
      </c>
      <c r="M47" s="123"/>
      <c r="N47" s="124" t="s">
        <v>139</v>
      </c>
    </row>
    <row r="48" s="109" customFormat="true" ht="133.5" hidden="false" customHeight="true" outlineLevel="0" collapsed="false">
      <c r="A48" s="77"/>
      <c r="B48" s="15"/>
      <c r="C48" s="16" t="n">
        <v>45</v>
      </c>
      <c r="D48" s="119"/>
      <c r="E48" s="120" t="s">
        <v>140</v>
      </c>
      <c r="F48" s="55" t="n">
        <v>141</v>
      </c>
      <c r="G48" s="55" t="n">
        <v>141</v>
      </c>
      <c r="H48" s="122" t="s">
        <v>101</v>
      </c>
      <c r="I48" s="29" t="s">
        <v>29</v>
      </c>
      <c r="J48" s="127" t="s">
        <v>141</v>
      </c>
      <c r="K48" s="29" t="s">
        <v>31</v>
      </c>
      <c r="L48" s="29" t="s">
        <v>32</v>
      </c>
      <c r="M48" s="123"/>
      <c r="N48" s="124" t="s">
        <v>133</v>
      </c>
    </row>
    <row r="49" s="109" customFormat="true" ht="133.5" hidden="false" customHeight="true" outlineLevel="0" collapsed="false">
      <c r="A49" s="90"/>
      <c r="B49" s="15"/>
      <c r="C49" s="34" t="n">
        <v>46</v>
      </c>
      <c r="D49" s="35"/>
      <c r="E49" s="86" t="s">
        <v>142</v>
      </c>
      <c r="F49" s="37" t="n">
        <v>363</v>
      </c>
      <c r="G49" s="37" t="n">
        <v>363</v>
      </c>
      <c r="H49" s="87" t="s">
        <v>143</v>
      </c>
      <c r="I49" s="39" t="s">
        <v>29</v>
      </c>
      <c r="J49" s="39" t="s">
        <v>144</v>
      </c>
      <c r="K49" s="39" t="s">
        <v>31</v>
      </c>
      <c r="L49" s="39" t="s">
        <v>32</v>
      </c>
      <c r="M49" s="125"/>
      <c r="N49" s="126"/>
    </row>
    <row r="50" s="109" customFormat="true" ht="133.5" hidden="false" customHeight="true" outlineLevel="0" collapsed="false">
      <c r="A50" s="90"/>
      <c r="B50" s="15"/>
      <c r="C50" s="16" t="n">
        <v>47</v>
      </c>
      <c r="D50" s="128"/>
      <c r="E50" s="93" t="s">
        <v>145</v>
      </c>
      <c r="F50" s="129" t="n">
        <v>108</v>
      </c>
      <c r="G50" s="129" t="n">
        <v>108</v>
      </c>
      <c r="H50" s="95" t="s">
        <v>146</v>
      </c>
      <c r="I50" s="96" t="s">
        <v>29</v>
      </c>
      <c r="J50" s="39" t="s">
        <v>128</v>
      </c>
      <c r="K50" s="96" t="s">
        <v>31</v>
      </c>
      <c r="L50" s="96" t="s">
        <v>32</v>
      </c>
      <c r="M50" s="130"/>
      <c r="N50" s="131"/>
    </row>
    <row r="51" s="109" customFormat="true" ht="133.5" hidden="false" customHeight="true" outlineLevel="0" collapsed="false">
      <c r="A51" s="42" t="s">
        <v>147</v>
      </c>
      <c r="B51" s="132" t="s">
        <v>148</v>
      </c>
      <c r="C51" s="63" t="n">
        <v>48</v>
      </c>
      <c r="D51" s="17"/>
      <c r="E51" s="116" t="s">
        <v>149</v>
      </c>
      <c r="F51" s="20" t="n">
        <v>322</v>
      </c>
      <c r="G51" s="20" t="n">
        <f aca="false">F51/2</f>
        <v>161</v>
      </c>
      <c r="H51" s="76" t="s">
        <v>150</v>
      </c>
      <c r="I51" s="21" t="s">
        <v>29</v>
      </c>
      <c r="J51" s="21" t="s">
        <v>151</v>
      </c>
      <c r="K51" s="21" t="s">
        <v>31</v>
      </c>
      <c r="L51" s="21" t="s">
        <v>32</v>
      </c>
      <c r="M51" s="117"/>
      <c r="N51" s="23" t="s">
        <v>152</v>
      </c>
    </row>
    <row r="52" s="109" customFormat="true" ht="133.5" hidden="false" customHeight="true" outlineLevel="0" collapsed="false">
      <c r="A52" s="42"/>
      <c r="B52" s="132"/>
      <c r="C52" s="110" t="n">
        <v>49</v>
      </c>
      <c r="D52" s="111"/>
      <c r="E52" s="101" t="s">
        <v>153</v>
      </c>
      <c r="F52" s="133" t="n">
        <v>311</v>
      </c>
      <c r="G52" s="133" t="n">
        <v>10</v>
      </c>
      <c r="H52" s="103" t="s">
        <v>101</v>
      </c>
      <c r="I52" s="134" t="s">
        <v>29</v>
      </c>
      <c r="J52" s="134" t="s">
        <v>154</v>
      </c>
      <c r="K52" s="134" t="s">
        <v>31</v>
      </c>
      <c r="L52" s="134" t="s">
        <v>32</v>
      </c>
      <c r="M52" s="112"/>
      <c r="N52" s="135" t="s">
        <v>155</v>
      </c>
    </row>
    <row r="53" s="136" customFormat="true" ht="133.5" hidden="false" customHeight="true" outlineLevel="0" collapsed="false">
      <c r="A53" s="42"/>
      <c r="B53" s="132"/>
      <c r="C53" s="34" t="n">
        <v>50</v>
      </c>
      <c r="D53" s="35"/>
      <c r="E53" s="86" t="s">
        <v>156</v>
      </c>
      <c r="F53" s="38" t="n">
        <v>395</v>
      </c>
      <c r="G53" s="38" t="n">
        <v>5</v>
      </c>
      <c r="H53" s="87" t="s">
        <v>61</v>
      </c>
      <c r="I53" s="39" t="s">
        <v>29</v>
      </c>
      <c r="J53" s="39" t="s">
        <v>157</v>
      </c>
      <c r="K53" s="39" t="s">
        <v>31</v>
      </c>
      <c r="L53" s="39" t="s">
        <v>32</v>
      </c>
      <c r="M53" s="125"/>
      <c r="N53" s="41"/>
    </row>
    <row r="54" s="109" customFormat="true" ht="133.5" hidden="false" customHeight="true" outlineLevel="0" collapsed="false">
      <c r="A54" s="42"/>
      <c r="B54" s="132"/>
      <c r="C54" s="91" t="n">
        <v>51</v>
      </c>
      <c r="D54" s="128"/>
      <c r="E54" s="93" t="s">
        <v>158</v>
      </c>
      <c r="F54" s="129" t="n">
        <v>382</v>
      </c>
      <c r="G54" s="129" t="n">
        <v>382</v>
      </c>
      <c r="H54" s="95" t="s">
        <v>159</v>
      </c>
      <c r="I54" s="96" t="s">
        <v>29</v>
      </c>
      <c r="J54" s="96" t="s">
        <v>160</v>
      </c>
      <c r="K54" s="96" t="s">
        <v>31</v>
      </c>
      <c r="L54" s="96" t="s">
        <v>32</v>
      </c>
      <c r="M54" s="130"/>
      <c r="N54" s="131"/>
    </row>
    <row r="55" s="83" customFormat="true" ht="133.5" hidden="false" customHeight="true" outlineLevel="0" collapsed="false">
      <c r="A55" s="42" t="s">
        <v>161</v>
      </c>
      <c r="B55" s="132" t="s">
        <v>162</v>
      </c>
      <c r="C55" s="63" t="n">
        <v>52</v>
      </c>
      <c r="D55" s="137"/>
      <c r="E55" s="138" t="s">
        <v>163</v>
      </c>
      <c r="F55" s="139" t="n">
        <v>108</v>
      </c>
      <c r="G55" s="139" t="n">
        <v>30</v>
      </c>
      <c r="H55" s="44" t="s">
        <v>40</v>
      </c>
      <c r="I55" s="67" t="s">
        <v>29</v>
      </c>
      <c r="J55" s="67" t="s">
        <v>164</v>
      </c>
      <c r="K55" s="67" t="s">
        <v>31</v>
      </c>
      <c r="L55" s="67" t="s">
        <v>32</v>
      </c>
      <c r="M55" s="107"/>
      <c r="N55" s="140" t="s">
        <v>165</v>
      </c>
    </row>
    <row r="56" s="83" customFormat="true" ht="133.5" hidden="false" customHeight="true" outlineLevel="0" collapsed="false">
      <c r="A56" s="42"/>
      <c r="B56" s="132"/>
      <c r="C56" s="16" t="n">
        <v>53</v>
      </c>
      <c r="D56" s="18"/>
      <c r="E56" s="141" t="s">
        <v>166</v>
      </c>
      <c r="F56" s="20" t="n">
        <v>10</v>
      </c>
      <c r="G56" s="20" t="n">
        <v>10</v>
      </c>
      <c r="H56" s="76" t="s">
        <v>104</v>
      </c>
      <c r="I56" s="67" t="s">
        <v>29</v>
      </c>
      <c r="J56" s="67" t="s">
        <v>167</v>
      </c>
      <c r="K56" s="67" t="s">
        <v>31</v>
      </c>
      <c r="L56" s="67" t="s">
        <v>168</v>
      </c>
      <c r="M56" s="117"/>
      <c r="N56" s="23"/>
    </row>
    <row r="57" s="99" customFormat="true" ht="133.5" hidden="false" customHeight="true" outlineLevel="0" collapsed="false">
      <c r="A57" s="42"/>
      <c r="B57" s="132"/>
      <c r="C57" s="91" t="n">
        <v>54</v>
      </c>
      <c r="D57" s="142"/>
      <c r="E57" s="97" t="s">
        <v>169</v>
      </c>
      <c r="F57" s="129" t="n">
        <v>17</v>
      </c>
      <c r="G57" s="129" t="n">
        <v>17</v>
      </c>
      <c r="H57" s="95" t="s">
        <v>170</v>
      </c>
      <c r="I57" s="143" t="s">
        <v>29</v>
      </c>
      <c r="J57" s="143" t="s">
        <v>171</v>
      </c>
      <c r="K57" s="143" t="s">
        <v>31</v>
      </c>
      <c r="L57" s="143" t="s">
        <v>32</v>
      </c>
      <c r="M57" s="130"/>
      <c r="N57" s="131"/>
    </row>
    <row r="58" s="83" customFormat="true" ht="133.5" hidden="false" customHeight="true" outlineLevel="0" collapsed="false">
      <c r="A58" s="14"/>
      <c r="B58" s="144"/>
      <c r="C58" s="16" t="n">
        <v>55</v>
      </c>
      <c r="D58" s="142"/>
      <c r="E58" s="97" t="s">
        <v>172</v>
      </c>
      <c r="F58" s="129" t="n">
        <v>34</v>
      </c>
      <c r="G58" s="129" t="n">
        <v>34</v>
      </c>
      <c r="H58" s="95" t="s">
        <v>173</v>
      </c>
      <c r="I58" s="96" t="s">
        <v>29</v>
      </c>
      <c r="J58" s="96" t="s">
        <v>174</v>
      </c>
      <c r="K58" s="96" t="s">
        <v>31</v>
      </c>
      <c r="L58" s="96" t="s">
        <v>32</v>
      </c>
      <c r="M58" s="130"/>
      <c r="N58" s="131"/>
    </row>
    <row r="59" s="109" customFormat="true" ht="37.5" hidden="false" customHeight="true" outlineLevel="0" collapsed="false">
      <c r="A59" s="145" t="s">
        <v>175</v>
      </c>
      <c r="B59" s="145"/>
      <c r="C59" s="96"/>
      <c r="D59" s="146"/>
      <c r="E59" s="147"/>
      <c r="F59" s="148"/>
      <c r="G59" s="149" t="n">
        <f aca="false">SUM(G4:G58)</f>
        <v>13212</v>
      </c>
      <c r="H59" s="150"/>
      <c r="I59" s="150"/>
      <c r="J59" s="151"/>
      <c r="K59" s="149"/>
      <c r="L59" s="146"/>
      <c r="M59" s="146"/>
      <c r="N59" s="152"/>
    </row>
    <row r="60" s="5" customFormat="true" ht="20.1" hidden="false" customHeight="true" outlineLevel="0" collapsed="false">
      <c r="A60" s="153"/>
      <c r="B60" s="153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5"/>
    </row>
    <row r="61" customFormat="false" ht="20.1" hidden="false" customHeight="true" outlineLevel="0" collapsed="false">
      <c r="A61" s="25" t="s">
        <v>176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20.1" hidden="false" customHeight="true" outlineLevel="0" collapsed="false">
      <c r="A62" s="11" t="s">
        <v>147</v>
      </c>
      <c r="B62" s="156" t="s">
        <v>177</v>
      </c>
      <c r="C62" s="29"/>
      <c r="D62" s="156"/>
      <c r="E62" s="30"/>
      <c r="F62" s="157"/>
      <c r="G62" s="157"/>
      <c r="H62" s="157"/>
      <c r="I62" s="26"/>
      <c r="J62" s="158"/>
      <c r="K62" s="30"/>
      <c r="L62" s="30"/>
      <c r="M62" s="30"/>
      <c r="N62" s="159"/>
    </row>
    <row r="63" s="160" customFormat="true" ht="20.1" hidden="false" customHeight="true" outlineLevel="0" collapsed="false">
      <c r="A63" s="11" t="s">
        <v>161</v>
      </c>
      <c r="B63" s="156" t="s">
        <v>178</v>
      </c>
      <c r="C63" s="29"/>
      <c r="D63" s="25"/>
      <c r="E63" s="25"/>
      <c r="F63" s="157"/>
      <c r="G63" s="157"/>
      <c r="H63" s="157"/>
      <c r="I63" s="26"/>
      <c r="J63" s="158"/>
      <c r="K63" s="30"/>
      <c r="L63" s="30"/>
      <c r="M63" s="30"/>
      <c r="N63" s="159"/>
    </row>
    <row r="64" customFormat="false" ht="20.1" hidden="false" customHeight="true" outlineLevel="0" collapsed="false">
      <c r="A64" s="11" t="s">
        <v>179</v>
      </c>
      <c r="B64" s="156" t="s">
        <v>180</v>
      </c>
      <c r="C64" s="29"/>
      <c r="D64" s="25"/>
      <c r="E64" s="25"/>
      <c r="F64" s="157"/>
      <c r="G64" s="157"/>
      <c r="H64" s="157"/>
      <c r="I64" s="26"/>
      <c r="J64" s="158"/>
      <c r="K64" s="30"/>
      <c r="L64" s="30"/>
      <c r="M64" s="30"/>
      <c r="N64" s="159"/>
    </row>
    <row r="65" customFormat="false" ht="20.1" hidden="false" customHeight="true" outlineLevel="0" collapsed="false">
      <c r="A65" s="11" t="s">
        <v>181</v>
      </c>
      <c r="B65" s="156" t="s">
        <v>182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20.1" hidden="false" customHeight="true" outlineLevel="0" collapsed="false">
      <c r="A66" s="17" t="s">
        <v>18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20.1" hidden="false" customHeight="true" outlineLevel="0" collapsed="false">
      <c r="A67" s="11" t="s">
        <v>184</v>
      </c>
      <c r="B67" s="156" t="s">
        <v>177</v>
      </c>
      <c r="C67" s="29"/>
      <c r="D67" s="156"/>
      <c r="E67" s="30"/>
      <c r="F67" s="157"/>
      <c r="G67" s="157"/>
      <c r="H67" s="157"/>
      <c r="I67" s="26"/>
      <c r="J67" s="158"/>
      <c r="K67" s="30"/>
      <c r="L67" s="30"/>
      <c r="M67" s="30"/>
      <c r="N67" s="159"/>
    </row>
    <row r="68" customFormat="false" ht="20.1" hidden="false" customHeight="true" outlineLevel="0" collapsed="false">
      <c r="A68" s="11" t="s">
        <v>185</v>
      </c>
      <c r="B68" s="156" t="s">
        <v>178</v>
      </c>
      <c r="C68" s="29"/>
      <c r="D68" s="156"/>
      <c r="E68" s="30"/>
      <c r="F68" s="157"/>
      <c r="G68" s="157"/>
      <c r="H68" s="157"/>
      <c r="I68" s="26"/>
      <c r="J68" s="158"/>
      <c r="K68" s="30"/>
      <c r="L68" s="30"/>
      <c r="M68" s="30"/>
      <c r="N68" s="159"/>
    </row>
    <row r="69" customFormat="false" ht="20.1" hidden="false" customHeight="true" outlineLevel="0" collapsed="false">
      <c r="A69" s="11" t="s">
        <v>186</v>
      </c>
      <c r="B69" s="156" t="s">
        <v>180</v>
      </c>
      <c r="C69" s="29"/>
      <c r="D69" s="25"/>
      <c r="E69" s="25"/>
      <c r="F69" s="157"/>
      <c r="G69" s="157"/>
      <c r="H69" s="157"/>
      <c r="I69" s="26"/>
      <c r="J69" s="158"/>
      <c r="K69" s="30"/>
      <c r="L69" s="30"/>
      <c r="M69" s="30"/>
      <c r="N69" s="159"/>
    </row>
    <row r="70" customFormat="false" ht="20.1" hidden="false" customHeight="true" outlineLevel="0" collapsed="false">
      <c r="A70" s="11" t="s">
        <v>187</v>
      </c>
      <c r="B70" s="156" t="s">
        <v>182</v>
      </c>
      <c r="C70" s="29"/>
      <c r="D70" s="156"/>
      <c r="E70" s="30"/>
      <c r="F70" s="157"/>
      <c r="G70" s="157"/>
      <c r="H70" s="157"/>
      <c r="I70" s="26"/>
      <c r="J70" s="158"/>
      <c r="K70" s="30"/>
      <c r="L70" s="30"/>
      <c r="M70" s="30"/>
      <c r="N70" s="159"/>
    </row>
    <row r="71" customFormat="false" ht="20.1" hidden="false" customHeight="true" outlineLevel="0" collapsed="false">
      <c r="A71" s="161"/>
      <c r="B71" s="162"/>
      <c r="C71" s="163"/>
      <c r="E71" s="164"/>
      <c r="F71" s="165"/>
      <c r="G71" s="165"/>
      <c r="H71" s="165"/>
      <c r="I71" s="165"/>
      <c r="J71" s="166"/>
      <c r="K71" s="166"/>
      <c r="L71" s="166"/>
      <c r="M71" s="166"/>
      <c r="N71" s="166"/>
    </row>
    <row r="72" customFormat="false" ht="12.75" hidden="false" customHeight="false" outlineLevel="0" collapsed="false">
      <c r="A72" s="161"/>
      <c r="B72" s="162"/>
      <c r="I72" s="167"/>
      <c r="J72" s="168"/>
      <c r="K72" s="169"/>
      <c r="L72" s="170"/>
      <c r="M72" s="171"/>
      <c r="N72" s="171"/>
      <c r="O72" s="172"/>
    </row>
    <row r="73" customFormat="false" ht="15" hidden="false" customHeight="true" outlineLevel="0" collapsed="false">
      <c r="I73" s="167"/>
      <c r="J73" s="168"/>
      <c r="K73" s="168"/>
      <c r="L73" s="168"/>
      <c r="M73" s="168"/>
      <c r="N73" s="168"/>
      <c r="O73" s="172"/>
    </row>
    <row r="74" customFormat="false" ht="12" hidden="false" customHeight="false" outlineLevel="0" collapsed="false">
      <c r="J74" s="173"/>
      <c r="K74" s="173"/>
      <c r="L74" s="174"/>
    </row>
    <row r="75" customFormat="false" ht="12" hidden="false" customHeight="false" outlineLevel="0" collapsed="false">
      <c r="I75" s="167"/>
      <c r="J75" s="167"/>
      <c r="K75" s="167"/>
      <c r="L75" s="167"/>
      <c r="M75" s="167"/>
      <c r="N75" s="167"/>
    </row>
  </sheetData>
  <mergeCells count="27">
    <mergeCell ref="A1:N1"/>
    <mergeCell ref="A2:E2"/>
    <mergeCell ref="F2:K2"/>
    <mergeCell ref="L2:M2"/>
    <mergeCell ref="A4:A10"/>
    <mergeCell ref="B4:B10"/>
    <mergeCell ref="A11:A24"/>
    <mergeCell ref="B11:B16"/>
    <mergeCell ref="B18:B24"/>
    <mergeCell ref="A25:A29"/>
    <mergeCell ref="B25:B29"/>
    <mergeCell ref="B30:B33"/>
    <mergeCell ref="B34:B37"/>
    <mergeCell ref="A38:A41"/>
    <mergeCell ref="B38:B41"/>
    <mergeCell ref="B42:B45"/>
    <mergeCell ref="B46:B49"/>
    <mergeCell ref="A51:A54"/>
    <mergeCell ref="B51:B54"/>
    <mergeCell ref="A55:A57"/>
    <mergeCell ref="B55:B57"/>
    <mergeCell ref="A59:B59"/>
    <mergeCell ref="A61:N61"/>
    <mergeCell ref="A66:N66"/>
    <mergeCell ref="J71:N71"/>
    <mergeCell ref="J73:N73"/>
    <mergeCell ref="I75:N7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75" t="s">
        <v>161</v>
      </c>
      <c r="B6" s="175" t="s">
        <v>162</v>
      </c>
      <c r="C6" s="175" t="n">
        <v>11</v>
      </c>
      <c r="E6" s="175" t="s">
        <v>163</v>
      </c>
      <c r="F6" s="175" t="n">
        <v>117</v>
      </c>
      <c r="G6" s="175" t="n">
        <v>117</v>
      </c>
      <c r="H6" s="175" t="s">
        <v>188</v>
      </c>
      <c r="I6" s="175" t="s">
        <v>29</v>
      </c>
      <c r="J6" s="176" t="s">
        <v>189</v>
      </c>
      <c r="K6" s="175" t="s">
        <v>31</v>
      </c>
      <c r="L6" s="17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8-28T10:52:10Z</cp:lastPrinted>
  <dcterms:modified xsi:type="dcterms:W3CDTF">2023-08-28T14:29:44Z</dcterms:modified>
  <cp:revision>0</cp:revision>
  <dc:subject/>
  <dc:title/>
</cp:coreProperties>
</file>