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7.09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3г. </t>
  </si>
  <si>
    <t xml:space="preserve">Осигурено водоподаване           14часа / през 10часа                     </t>
  </si>
  <si>
    <t xml:space="preserve">Уведомление от   Общински Съвет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г.</t>
  </si>
  <si>
    <t xml:space="preserve">с.Маково</t>
  </si>
  <si>
    <t xml:space="preserve">с.Александрово</t>
  </si>
  <si>
    <t xml:space="preserve">с.Пролаз</t>
  </si>
  <si>
    <t xml:space="preserve">28.08.2023г.      Промяна във водоподаването  от 25.09.2023г.</t>
  </si>
  <si>
    <t xml:space="preserve">Осигурено водоподаване
96 часа / през 96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25.09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Без водоподаване на 27.09.2023г.             Осигурено водоподаване на 28.09.2023г. /четвъртък/ от 16:00 до 22:00 часа</t>
  </si>
  <si>
    <t xml:space="preserve">Уведомление до общината </t>
  </si>
  <si>
    <t xml:space="preserve">Намален дебит на водоизточника 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 </t>
  </si>
  <si>
    <t xml:space="preserve">Осигурено водоподаване
24 часа / през 360 часа </t>
  </si>
  <si>
    <t xml:space="preserve">с.Козма Презвитер</t>
  </si>
  <si>
    <t xml:space="preserve">10.07.2023г.  </t>
  </si>
  <si>
    <t xml:space="preserve">Осигурено водоподаване
24 часа / през 720 часа </t>
  </si>
  <si>
    <t xml:space="preserve">с.Красноселци</t>
  </si>
  <si>
    <t xml:space="preserve">13.07.2023г.    Промяна във водоподаването от 25.09.2023г.  </t>
  </si>
  <si>
    <t xml:space="preserve">Осигурено водоподаване
6 часа / през 216 часа </t>
  </si>
  <si>
    <t xml:space="preserve">Намален дебит от гравитачно водоснабдяване</t>
  </si>
  <si>
    <t xml:space="preserve">с.Могилец</t>
  </si>
  <si>
    <t xml:space="preserve">19.07.2023г.        </t>
  </si>
  <si>
    <t xml:space="preserve">Осигурено водоподаване                     8 часа / през 144 часа</t>
  </si>
  <si>
    <t xml:space="preserve">с.Плъстина</t>
  </si>
  <si>
    <t xml:space="preserve">24.06.2023 г.  </t>
  </si>
  <si>
    <t xml:space="preserve">Осигурено водоподаване                  24 часа / през 120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10 часа / през 24 часа</t>
  </si>
  <si>
    <t xml:space="preserve">с.Птичево</t>
  </si>
  <si>
    <t xml:space="preserve">с.Великденче</t>
  </si>
  <si>
    <t xml:space="preserve">Осигурено водоподаване                  24 часа / през 24 часа</t>
  </si>
  <si>
    <t xml:space="preserve">с.Звездица</t>
  </si>
  <si>
    <t xml:space="preserve">21.08.2023г.</t>
  </si>
  <si>
    <t xml:space="preserve">с.Врани Кон</t>
  </si>
  <si>
    <t xml:space="preserve">с.Тъпчилещово</t>
  </si>
  <si>
    <t xml:space="preserve">11.09.2023г</t>
  </si>
  <si>
    <t xml:space="preserve">с.Беломорци</t>
  </si>
  <si>
    <t xml:space="preserve">14.08.2023г.    Промяна във водоподаването от 25.09.2023г.</t>
  </si>
  <si>
    <t xml:space="preserve">Осигурено водоподаване                  24 часа / през 60 часа </t>
  </si>
  <si>
    <t xml:space="preserve">III</t>
  </si>
  <si>
    <t xml:space="preserve">ОБЩИНА ПОПОВО</t>
  </si>
  <si>
    <t xml:space="preserve">с.Конак</t>
  </si>
  <si>
    <t xml:space="preserve">12.06.2023г. </t>
  </si>
  <si>
    <t xml:space="preserve">Осигурено водоподаване                 1час и половина до 3 часа     / през 168 часа,   при включване на ПА/помпеният агрегат/</t>
  </si>
  <si>
    <t xml:space="preserve">За абонатите на НВ Арамия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 </t>
  </si>
  <si>
    <t xml:space="preserve">Осигурено водоподаване                  24 часа / през 48 часа за 1/2 от населеното място-регулирано;  10 абоната са без водоподаване                      </t>
  </si>
  <si>
    <t xml:space="preserve">с.Тръстика</t>
  </si>
  <si>
    <t xml:space="preserve">Осигурено водоподаване           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</t>
  </si>
  <si>
    <t xml:space="preserve">Осигурено водоподаване                 144 часа/ през 24 часа</t>
  </si>
  <si>
    <t xml:space="preserve">Северната част на населеното място</t>
  </si>
  <si>
    <t xml:space="preserve">с.Кардам</t>
  </si>
  <si>
    <t xml:space="preserve">Осигурено водоподаване             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             2 часа/ през 7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         9 часа / през 15часа;                       4 часа / през 20 часа- за 20 абоната от "Керчанска махала"</t>
  </si>
  <si>
    <t xml:space="preserve">с.Долна Кабда</t>
  </si>
  <si>
    <t xml:space="preserve">с.Цар Асен</t>
  </si>
  <si>
    <t xml:space="preserve">31.07.2023 г. </t>
  </si>
  <si>
    <t xml:space="preserve">Осигурено водоподаване  всеки ден от 06:00 ч до 18:00 ч</t>
  </si>
  <si>
    <t xml:space="preserve">с.Заветно</t>
  </si>
  <si>
    <t xml:space="preserve">08.08.2023г.    Промяна във водоподаването от 25.09.2023г.</t>
  </si>
  <si>
    <t xml:space="preserve">Осигурено водоподаване                  24 часа/ през 336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12 часа/ през 12 часа, от 24ч до 04:00ч се спира ПА(Помпеният агрегат)</t>
  </si>
  <si>
    <t xml:space="preserve">Регулирано от кмета на населеното място</t>
  </si>
  <si>
    <t xml:space="preserve">с.Люблен</t>
  </si>
  <si>
    <t xml:space="preserve">Осигурено водоподаване - нерегулирано                           6 часа/ през 18 часа</t>
  </si>
  <si>
    <t xml:space="preserve">с.Горско Абланово</t>
  </si>
  <si>
    <t xml:space="preserve">Осигурено водоподаване- нерегулирано                              7 часа/ през 65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15 часа / през 9 часа</t>
  </si>
  <si>
    <t xml:space="preserve">Високата част на населеното място</t>
  </si>
  <si>
    <t xml:space="preserve">с.Дъбравица</t>
  </si>
  <si>
    <t xml:space="preserve">14.08.2023г.    Промяна във водоподаването от 28.08.2023г.</t>
  </si>
  <si>
    <t xml:space="preserve">Няма водоподаване</t>
  </si>
  <si>
    <t xml:space="preserve">Липса на вода във водоизточника</t>
  </si>
  <si>
    <t xml:space="preserve">с.Халваджийско</t>
  </si>
  <si>
    <t xml:space="preserve">25.08.2023г.</t>
  </si>
  <si>
    <t xml:space="preserve">Осигурено водоподаване
2 часа / през 22 часа</t>
  </si>
  <si>
    <t xml:space="preserve">с.Горна Златица</t>
  </si>
  <si>
    <t xml:space="preserve">09.09.2023г.</t>
  </si>
  <si>
    <t xml:space="preserve">Осигурено водоподаване
20 часа / през 4 часа</t>
  </si>
  <si>
    <t xml:space="preserve">с.Моравица</t>
  </si>
  <si>
    <t xml:space="preserve">25.09.2023г.</t>
  </si>
  <si>
    <t xml:space="preserve">До отстраняване на авария</t>
  </si>
  <si>
    <t xml:space="preserve">Авария на ВВМ (вътрешна водопроводна мрежа)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Забележка: Възстановено е водоподаването в с.Голямо Църквище /общ.Омуртаг/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X34" activeCellId="0" sqref="X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71.2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2</v>
      </c>
      <c r="G4" s="19" t="n">
        <v>132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3" customFormat="true" ht="82.5" hidden="false" customHeight="true" outlineLevel="0" collapsed="false">
      <c r="A5" s="14"/>
      <c r="B5" s="15"/>
      <c r="C5" s="25" t="n">
        <v>2</v>
      </c>
      <c r="D5" s="26"/>
      <c r="E5" s="27" t="s">
        <v>26</v>
      </c>
      <c r="F5" s="28" t="n">
        <v>189</v>
      </c>
      <c r="G5" s="28" t="n">
        <v>189</v>
      </c>
      <c r="H5" s="29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1"/>
      <c r="N5" s="32"/>
    </row>
    <row r="6" s="33" customFormat="true" ht="82.5" hidden="false" customHeight="true" outlineLevel="0" collapsed="false">
      <c r="A6" s="14"/>
      <c r="B6" s="15"/>
      <c r="C6" s="25" t="n">
        <v>3</v>
      </c>
      <c r="D6" s="26"/>
      <c r="E6" s="27" t="s">
        <v>27</v>
      </c>
      <c r="F6" s="28" t="n">
        <v>246</v>
      </c>
      <c r="G6" s="28" t="n">
        <v>246</v>
      </c>
      <c r="H6" s="29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1"/>
      <c r="N6" s="32"/>
    </row>
    <row r="7" s="33" customFormat="true" ht="82.5" hidden="false" customHeight="true" outlineLevel="0" collapsed="false">
      <c r="A7" s="14"/>
      <c r="B7" s="15"/>
      <c r="C7" s="25" t="n">
        <v>4</v>
      </c>
      <c r="D7" s="26"/>
      <c r="E7" s="27" t="s">
        <v>33</v>
      </c>
      <c r="F7" s="28" t="n">
        <v>200</v>
      </c>
      <c r="G7" s="28" t="n">
        <v>200</v>
      </c>
      <c r="H7" s="29" t="s">
        <v>34</v>
      </c>
      <c r="I7" s="30" t="s">
        <v>29</v>
      </c>
      <c r="J7" s="30" t="s">
        <v>35</v>
      </c>
      <c r="K7" s="30" t="s">
        <v>31</v>
      </c>
      <c r="L7" s="30" t="s">
        <v>32</v>
      </c>
      <c r="M7" s="31"/>
      <c r="N7" s="32"/>
    </row>
    <row r="8" s="33" customFormat="true" ht="82.5" hidden="false" customHeight="true" outlineLevel="0" collapsed="false">
      <c r="A8" s="14"/>
      <c r="B8" s="15"/>
      <c r="C8" s="25" t="n">
        <v>5</v>
      </c>
      <c r="D8" s="26"/>
      <c r="E8" s="27" t="s">
        <v>36</v>
      </c>
      <c r="F8" s="28" t="n">
        <v>29</v>
      </c>
      <c r="G8" s="28" t="n">
        <v>29</v>
      </c>
      <c r="H8" s="29" t="s">
        <v>37</v>
      </c>
      <c r="I8" s="30" t="s">
        <v>29</v>
      </c>
      <c r="J8" s="30" t="s">
        <v>38</v>
      </c>
      <c r="K8" s="30" t="s">
        <v>31</v>
      </c>
      <c r="L8" s="30" t="s">
        <v>32</v>
      </c>
      <c r="M8" s="31"/>
      <c r="N8" s="32"/>
    </row>
    <row r="9" s="33" customFormat="true" ht="82.5" hidden="false" customHeight="true" outlineLevel="0" collapsed="false">
      <c r="A9" s="14"/>
      <c r="B9" s="15"/>
      <c r="C9" s="25" t="n">
        <v>6</v>
      </c>
      <c r="D9" s="26"/>
      <c r="E9" s="27" t="s">
        <v>39</v>
      </c>
      <c r="F9" s="28" t="n">
        <v>119</v>
      </c>
      <c r="G9" s="28" t="n">
        <v>119</v>
      </c>
      <c r="H9" s="29" t="s">
        <v>40</v>
      </c>
      <c r="I9" s="30" t="s">
        <v>29</v>
      </c>
      <c r="J9" s="30" t="s">
        <v>41</v>
      </c>
      <c r="K9" s="30" t="s">
        <v>31</v>
      </c>
      <c r="L9" s="30" t="s">
        <v>32</v>
      </c>
      <c r="M9" s="31"/>
      <c r="N9" s="32"/>
    </row>
    <row r="10" s="33" customFormat="true" ht="82.5" hidden="false" customHeight="true" outlineLevel="0" collapsed="false">
      <c r="A10" s="14"/>
      <c r="B10" s="15"/>
      <c r="C10" s="25" t="n">
        <v>7</v>
      </c>
      <c r="D10" s="26"/>
      <c r="E10" s="27" t="s">
        <v>42</v>
      </c>
      <c r="F10" s="28" t="n">
        <v>194</v>
      </c>
      <c r="G10" s="28" t="n">
        <v>194</v>
      </c>
      <c r="H10" s="29" t="s">
        <v>43</v>
      </c>
      <c r="I10" s="30" t="s">
        <v>29</v>
      </c>
      <c r="J10" s="30" t="s">
        <v>41</v>
      </c>
      <c r="K10" s="30" t="s">
        <v>31</v>
      </c>
      <c r="L10" s="30" t="s">
        <v>32</v>
      </c>
      <c r="M10" s="31"/>
      <c r="N10" s="32"/>
    </row>
    <row r="11" s="33" customFormat="true" ht="82.5" hidden="false" customHeight="true" outlineLevel="0" collapsed="false">
      <c r="A11" s="34"/>
      <c r="B11" s="35" t="s">
        <v>19</v>
      </c>
      <c r="C11" s="25" t="n">
        <v>8</v>
      </c>
      <c r="D11" s="26"/>
      <c r="E11" s="27" t="s">
        <v>44</v>
      </c>
      <c r="F11" s="28" t="n">
        <v>367</v>
      </c>
      <c r="G11" s="28" t="n">
        <v>367</v>
      </c>
      <c r="H11" s="29" t="s">
        <v>43</v>
      </c>
      <c r="I11" s="30" t="s">
        <v>29</v>
      </c>
      <c r="J11" s="30" t="s">
        <v>41</v>
      </c>
      <c r="K11" s="30" t="s">
        <v>31</v>
      </c>
      <c r="L11" s="30" t="s">
        <v>32</v>
      </c>
      <c r="M11" s="31"/>
      <c r="N11" s="32"/>
    </row>
    <row r="12" s="33" customFormat="true" ht="82.5" hidden="false" customHeight="true" outlineLevel="0" collapsed="false">
      <c r="A12" s="34"/>
      <c r="B12" s="35"/>
      <c r="C12" s="25" t="n">
        <v>9</v>
      </c>
      <c r="D12" s="26"/>
      <c r="E12" s="27" t="s">
        <v>45</v>
      </c>
      <c r="F12" s="28" t="n">
        <v>234</v>
      </c>
      <c r="G12" s="28" t="n">
        <v>234</v>
      </c>
      <c r="H12" s="29" t="s">
        <v>46</v>
      </c>
      <c r="I12" s="30" t="s">
        <v>29</v>
      </c>
      <c r="J12" s="30" t="s">
        <v>30</v>
      </c>
      <c r="K12" s="30" t="s">
        <v>31</v>
      </c>
      <c r="L12" s="30" t="s">
        <v>32</v>
      </c>
      <c r="M12" s="31"/>
      <c r="N12" s="32"/>
    </row>
    <row r="13" s="33" customFormat="true" ht="82.5" hidden="false" customHeight="true" outlineLevel="0" collapsed="false">
      <c r="A13" s="34"/>
      <c r="B13" s="35"/>
      <c r="C13" s="25" t="n">
        <v>10</v>
      </c>
      <c r="D13" s="26"/>
      <c r="E13" s="27" t="s">
        <v>47</v>
      </c>
      <c r="F13" s="28" t="n">
        <v>418</v>
      </c>
      <c r="G13" s="28" t="n">
        <v>418</v>
      </c>
      <c r="H13" s="29" t="s">
        <v>46</v>
      </c>
      <c r="I13" s="30" t="s">
        <v>29</v>
      </c>
      <c r="J13" s="30" t="s">
        <v>30</v>
      </c>
      <c r="K13" s="30" t="s">
        <v>31</v>
      </c>
      <c r="L13" s="30" t="s">
        <v>32</v>
      </c>
      <c r="M13" s="31"/>
      <c r="N13" s="32"/>
    </row>
    <row r="14" s="33" customFormat="true" ht="82.5" hidden="false" customHeight="true" outlineLevel="0" collapsed="false">
      <c r="A14" s="34"/>
      <c r="B14" s="35"/>
      <c r="C14" s="25" t="n">
        <v>11</v>
      </c>
      <c r="D14" s="26"/>
      <c r="E14" s="27" t="s">
        <v>48</v>
      </c>
      <c r="F14" s="28" t="n">
        <v>481</v>
      </c>
      <c r="G14" s="28" t="n">
        <v>481</v>
      </c>
      <c r="H14" s="29" t="s">
        <v>46</v>
      </c>
      <c r="I14" s="30" t="s">
        <v>29</v>
      </c>
      <c r="J14" s="30" t="s">
        <v>41</v>
      </c>
      <c r="K14" s="30" t="s">
        <v>31</v>
      </c>
      <c r="L14" s="30" t="s">
        <v>32</v>
      </c>
      <c r="M14" s="31"/>
      <c r="N14" s="32"/>
    </row>
    <row r="15" s="33" customFormat="true" ht="82.5" hidden="false" customHeight="true" outlineLevel="0" collapsed="false">
      <c r="A15" s="34"/>
      <c r="B15" s="35"/>
      <c r="C15" s="25" t="n">
        <v>12</v>
      </c>
      <c r="D15" s="26"/>
      <c r="E15" s="27" t="s">
        <v>49</v>
      </c>
      <c r="F15" s="28" t="n">
        <v>141</v>
      </c>
      <c r="G15" s="28" t="n">
        <v>141</v>
      </c>
      <c r="H15" s="29" t="s">
        <v>46</v>
      </c>
      <c r="I15" s="30" t="s">
        <v>29</v>
      </c>
      <c r="J15" s="30" t="s">
        <v>30</v>
      </c>
      <c r="K15" s="30" t="s">
        <v>31</v>
      </c>
      <c r="L15" s="30" t="s">
        <v>32</v>
      </c>
      <c r="M15" s="31"/>
      <c r="N15" s="32"/>
    </row>
    <row r="16" s="33" customFormat="true" ht="82.5" hidden="false" customHeight="true" outlineLevel="0" collapsed="false">
      <c r="A16" s="34"/>
      <c r="B16" s="35"/>
      <c r="C16" s="25" t="n">
        <v>13</v>
      </c>
      <c r="D16" s="26"/>
      <c r="E16" s="27" t="s">
        <v>50</v>
      </c>
      <c r="F16" s="28" t="n">
        <v>314</v>
      </c>
      <c r="G16" s="28" t="n">
        <v>314</v>
      </c>
      <c r="H16" s="36" t="s">
        <v>51</v>
      </c>
      <c r="I16" s="30" t="s">
        <v>29</v>
      </c>
      <c r="J16" s="30" t="s">
        <v>52</v>
      </c>
      <c r="K16" s="30" t="s">
        <v>31</v>
      </c>
      <c r="L16" s="30" t="s">
        <v>32</v>
      </c>
      <c r="M16" s="31"/>
      <c r="N16" s="32"/>
    </row>
    <row r="17" s="33" customFormat="true" ht="82.5" hidden="false" customHeight="true" outlineLevel="0" collapsed="false">
      <c r="A17" s="34"/>
      <c r="B17" s="35"/>
      <c r="C17" s="25" t="n">
        <v>14</v>
      </c>
      <c r="D17" s="26"/>
      <c r="E17" s="27" t="s">
        <v>53</v>
      </c>
      <c r="F17" s="28" t="n">
        <v>250</v>
      </c>
      <c r="G17" s="28" t="n">
        <v>250</v>
      </c>
      <c r="H17" s="29" t="s">
        <v>54</v>
      </c>
      <c r="I17" s="30" t="s">
        <v>29</v>
      </c>
      <c r="J17" s="30" t="s">
        <v>41</v>
      </c>
      <c r="K17" s="30" t="s">
        <v>31</v>
      </c>
      <c r="L17" s="30" t="s">
        <v>32</v>
      </c>
      <c r="M17" s="31"/>
      <c r="N17" s="32"/>
    </row>
    <row r="18" s="33" customFormat="true" ht="82.5" hidden="false" customHeight="true" outlineLevel="0" collapsed="false">
      <c r="A18" s="37"/>
      <c r="B18" s="38" t="s">
        <v>19</v>
      </c>
      <c r="C18" s="25" t="n">
        <v>15</v>
      </c>
      <c r="D18" s="39"/>
      <c r="E18" s="40" t="s">
        <v>55</v>
      </c>
      <c r="F18" s="29" t="n">
        <v>744</v>
      </c>
      <c r="G18" s="29" t="n">
        <v>744</v>
      </c>
      <c r="H18" s="36" t="s">
        <v>56</v>
      </c>
      <c r="I18" s="30" t="s">
        <v>29</v>
      </c>
      <c r="J18" s="30" t="s">
        <v>57</v>
      </c>
      <c r="K18" s="30" t="s">
        <v>58</v>
      </c>
      <c r="L18" s="30" t="s">
        <v>32</v>
      </c>
      <c r="M18" s="31"/>
      <c r="N18" s="41"/>
    </row>
    <row r="19" s="33" customFormat="true" ht="82.5" hidden="false" customHeight="true" outlineLevel="0" collapsed="false">
      <c r="A19" s="37"/>
      <c r="B19" s="38"/>
      <c r="C19" s="25" t="n">
        <v>16</v>
      </c>
      <c r="D19" s="39"/>
      <c r="E19" s="40" t="s">
        <v>59</v>
      </c>
      <c r="F19" s="29" t="n">
        <v>322</v>
      </c>
      <c r="G19" s="29" t="n">
        <v>322</v>
      </c>
      <c r="H19" s="29" t="s">
        <v>60</v>
      </c>
      <c r="I19" s="30" t="s">
        <v>29</v>
      </c>
      <c r="J19" s="30" t="s">
        <v>61</v>
      </c>
      <c r="K19" s="30" t="s">
        <v>31</v>
      </c>
      <c r="L19" s="30" t="s">
        <v>32</v>
      </c>
      <c r="M19" s="31"/>
      <c r="N19" s="41"/>
    </row>
    <row r="20" s="33" customFormat="true" ht="82.5" hidden="false" customHeight="true" outlineLevel="0" collapsed="false">
      <c r="A20" s="37"/>
      <c r="B20" s="38"/>
      <c r="C20" s="25" t="n">
        <v>17</v>
      </c>
      <c r="D20" s="39"/>
      <c r="E20" s="40" t="s">
        <v>62</v>
      </c>
      <c r="F20" s="29" t="n">
        <v>421</v>
      </c>
      <c r="G20" s="29" t="n">
        <v>421</v>
      </c>
      <c r="H20" s="29" t="s">
        <v>63</v>
      </c>
      <c r="I20" s="30" t="s">
        <v>29</v>
      </c>
      <c r="J20" s="30" t="s">
        <v>41</v>
      </c>
      <c r="K20" s="30" t="s">
        <v>31</v>
      </c>
      <c r="L20" s="30" t="s">
        <v>32</v>
      </c>
      <c r="M20" s="31"/>
      <c r="N20" s="41"/>
    </row>
    <row r="21" s="33" customFormat="true" ht="82.5" hidden="false" customHeight="true" outlineLevel="0" collapsed="false">
      <c r="A21" s="37"/>
      <c r="B21" s="38"/>
      <c r="C21" s="25" t="n">
        <v>18</v>
      </c>
      <c r="D21" s="39"/>
      <c r="E21" s="40" t="s">
        <v>64</v>
      </c>
      <c r="F21" s="29" t="n">
        <v>252</v>
      </c>
      <c r="G21" s="29" t="n">
        <v>252</v>
      </c>
      <c r="H21" s="29" t="s">
        <v>63</v>
      </c>
      <c r="I21" s="30" t="s">
        <v>29</v>
      </c>
      <c r="J21" s="30" t="s">
        <v>41</v>
      </c>
      <c r="K21" s="30" t="s">
        <v>31</v>
      </c>
      <c r="L21" s="30" t="s">
        <v>32</v>
      </c>
      <c r="M21" s="31"/>
      <c r="N21" s="41"/>
    </row>
    <row r="22" s="33" customFormat="true" ht="82.5" hidden="false" customHeight="true" outlineLevel="0" collapsed="false">
      <c r="A22" s="37"/>
      <c r="B22" s="38"/>
      <c r="C22" s="25" t="n">
        <v>19</v>
      </c>
      <c r="D22" s="39"/>
      <c r="E22" s="40" t="s">
        <v>65</v>
      </c>
      <c r="F22" s="29" t="n">
        <v>175</v>
      </c>
      <c r="G22" s="29" t="n">
        <v>175</v>
      </c>
      <c r="H22" s="29" t="s">
        <v>63</v>
      </c>
      <c r="I22" s="30" t="s">
        <v>29</v>
      </c>
      <c r="J22" s="30" t="s">
        <v>41</v>
      </c>
      <c r="K22" s="30" t="s">
        <v>31</v>
      </c>
      <c r="L22" s="30" t="s">
        <v>32</v>
      </c>
      <c r="M22" s="31"/>
      <c r="N22" s="41"/>
    </row>
    <row r="23" s="33" customFormat="true" ht="82.5" hidden="false" customHeight="true" outlineLevel="0" collapsed="false">
      <c r="A23" s="37"/>
      <c r="B23" s="38"/>
      <c r="C23" s="25" t="n">
        <v>20</v>
      </c>
      <c r="D23" s="39"/>
      <c r="E23" s="40" t="s">
        <v>66</v>
      </c>
      <c r="F23" s="29" t="n">
        <v>88</v>
      </c>
      <c r="G23" s="29" t="n">
        <v>88</v>
      </c>
      <c r="H23" s="36" t="s">
        <v>67</v>
      </c>
      <c r="I23" s="30" t="s">
        <v>29</v>
      </c>
      <c r="J23" s="30" t="s">
        <v>68</v>
      </c>
      <c r="K23" s="30" t="s">
        <v>31</v>
      </c>
      <c r="L23" s="30" t="s">
        <v>32</v>
      </c>
      <c r="M23" s="31"/>
      <c r="N23" s="41"/>
    </row>
    <row r="24" s="33" customFormat="true" ht="82.5" hidden="false" customHeight="true" outlineLevel="0" collapsed="false">
      <c r="A24" s="37"/>
      <c r="B24" s="38"/>
      <c r="C24" s="11" t="n">
        <v>21</v>
      </c>
      <c r="D24" s="42"/>
      <c r="E24" s="43" t="s">
        <v>69</v>
      </c>
      <c r="F24" s="44" t="n">
        <v>126</v>
      </c>
      <c r="G24" s="44" t="n">
        <v>126</v>
      </c>
      <c r="H24" s="44" t="s">
        <v>60</v>
      </c>
      <c r="I24" s="45" t="s">
        <v>29</v>
      </c>
      <c r="J24" s="45" t="s">
        <v>61</v>
      </c>
      <c r="K24" s="45" t="s">
        <v>31</v>
      </c>
      <c r="L24" s="45" t="s">
        <v>32</v>
      </c>
      <c r="M24" s="46"/>
      <c r="N24" s="47"/>
    </row>
    <row r="25" s="33" customFormat="true" ht="124.5" hidden="false" customHeight="true" outlineLevel="0" collapsed="false">
      <c r="A25" s="48" t="s">
        <v>70</v>
      </c>
      <c r="B25" s="15" t="s">
        <v>71</v>
      </c>
      <c r="C25" s="16" t="n">
        <v>22</v>
      </c>
      <c r="D25" s="17" t="s">
        <v>72</v>
      </c>
      <c r="E25" s="49"/>
      <c r="F25" s="19" t="n">
        <v>5165</v>
      </c>
      <c r="G25" s="19" t="n">
        <v>5165</v>
      </c>
      <c r="H25" s="50" t="s">
        <v>73</v>
      </c>
      <c r="I25" s="21" t="s">
        <v>74</v>
      </c>
      <c r="J25" s="21" t="s">
        <v>75</v>
      </c>
      <c r="K25" s="21" t="s">
        <v>76</v>
      </c>
      <c r="L25" s="21" t="s">
        <v>77</v>
      </c>
      <c r="M25" s="22"/>
      <c r="N25" s="51" t="s">
        <v>78</v>
      </c>
    </row>
    <row r="26" s="33" customFormat="true" ht="102.75" hidden="false" customHeight="true" outlineLevel="0" collapsed="false">
      <c r="A26" s="48"/>
      <c r="B26" s="15"/>
      <c r="C26" s="25" t="n">
        <v>23</v>
      </c>
      <c r="D26" s="26"/>
      <c r="E26" s="40" t="s">
        <v>79</v>
      </c>
      <c r="F26" s="29" t="n">
        <v>191</v>
      </c>
      <c r="G26" s="29" t="n">
        <v>191</v>
      </c>
      <c r="H26" s="36" t="s">
        <v>80</v>
      </c>
      <c r="I26" s="30" t="s">
        <v>29</v>
      </c>
      <c r="J26" s="30" t="s">
        <v>81</v>
      </c>
      <c r="K26" s="30" t="s">
        <v>31</v>
      </c>
      <c r="L26" s="30" t="s">
        <v>32</v>
      </c>
      <c r="M26" s="31"/>
      <c r="N26" s="41"/>
    </row>
    <row r="27" s="33" customFormat="true" ht="102.75" hidden="false" customHeight="true" outlineLevel="0" collapsed="false">
      <c r="A27" s="48"/>
      <c r="B27" s="15"/>
      <c r="C27" s="25" t="n">
        <v>24</v>
      </c>
      <c r="D27" s="26"/>
      <c r="E27" s="52" t="s">
        <v>82</v>
      </c>
      <c r="F27" s="29" t="n">
        <v>412</v>
      </c>
      <c r="G27" s="29" t="n">
        <v>412</v>
      </c>
      <c r="H27" s="36" t="s">
        <v>83</v>
      </c>
      <c r="I27" s="30" t="s">
        <v>29</v>
      </c>
      <c r="J27" s="30" t="s">
        <v>84</v>
      </c>
      <c r="K27" s="30" t="s">
        <v>31</v>
      </c>
      <c r="L27" s="30" t="s">
        <v>32</v>
      </c>
      <c r="M27" s="31"/>
      <c r="N27" s="41"/>
    </row>
    <row r="28" s="33" customFormat="true" ht="102.75" hidden="false" customHeight="true" outlineLevel="0" collapsed="false">
      <c r="A28" s="48"/>
      <c r="B28" s="15"/>
      <c r="C28" s="25" t="n">
        <v>25</v>
      </c>
      <c r="D28" s="26"/>
      <c r="E28" s="52" t="s">
        <v>85</v>
      </c>
      <c r="F28" s="29" t="n">
        <v>135</v>
      </c>
      <c r="G28" s="29" t="n">
        <v>135</v>
      </c>
      <c r="H28" s="36" t="s">
        <v>86</v>
      </c>
      <c r="I28" s="30" t="s">
        <v>29</v>
      </c>
      <c r="J28" s="30" t="s">
        <v>87</v>
      </c>
      <c r="K28" s="30" t="s">
        <v>31</v>
      </c>
      <c r="L28" s="30" t="s">
        <v>88</v>
      </c>
      <c r="M28" s="31"/>
      <c r="N28" s="41"/>
    </row>
    <row r="29" s="33" customFormat="true" ht="102.75" hidden="false" customHeight="true" outlineLevel="0" collapsed="false">
      <c r="A29" s="48"/>
      <c r="B29" s="15"/>
      <c r="C29" s="25" t="n">
        <v>26</v>
      </c>
      <c r="D29" s="26"/>
      <c r="E29" s="52" t="s">
        <v>89</v>
      </c>
      <c r="F29" s="29" t="n">
        <v>334</v>
      </c>
      <c r="G29" s="29" t="n">
        <v>334</v>
      </c>
      <c r="H29" s="36" t="s">
        <v>90</v>
      </c>
      <c r="I29" s="30" t="s">
        <v>29</v>
      </c>
      <c r="J29" s="30" t="s">
        <v>91</v>
      </c>
      <c r="K29" s="30" t="s">
        <v>31</v>
      </c>
      <c r="L29" s="30" t="s">
        <v>32</v>
      </c>
      <c r="M29" s="31"/>
      <c r="N29" s="41"/>
    </row>
    <row r="30" s="56" customFormat="true" ht="133.5" hidden="false" customHeight="true" outlineLevel="0" collapsed="false">
      <c r="A30" s="53"/>
      <c r="B30" s="35" t="s">
        <v>71</v>
      </c>
      <c r="C30" s="25" t="n">
        <v>27</v>
      </c>
      <c r="D30" s="26"/>
      <c r="E30" s="27" t="s">
        <v>92</v>
      </c>
      <c r="F30" s="28" t="n">
        <v>448</v>
      </c>
      <c r="G30" s="28" t="n">
        <v>448</v>
      </c>
      <c r="H30" s="36" t="s">
        <v>93</v>
      </c>
      <c r="I30" s="30" t="s">
        <v>29</v>
      </c>
      <c r="J30" s="30" t="s">
        <v>94</v>
      </c>
      <c r="K30" s="30" t="s">
        <v>31</v>
      </c>
      <c r="L30" s="30" t="s">
        <v>32</v>
      </c>
      <c r="M30" s="54"/>
      <c r="N30" s="55"/>
    </row>
    <row r="31" s="56" customFormat="true" ht="133.5" hidden="false" customHeight="true" outlineLevel="0" collapsed="false">
      <c r="A31" s="53"/>
      <c r="B31" s="35"/>
      <c r="C31" s="25" t="n">
        <v>28</v>
      </c>
      <c r="D31" s="26"/>
      <c r="E31" s="27" t="s">
        <v>95</v>
      </c>
      <c r="F31" s="28" t="n">
        <v>110</v>
      </c>
      <c r="G31" s="28" t="n">
        <v>110</v>
      </c>
      <c r="H31" s="36" t="s">
        <v>96</v>
      </c>
      <c r="I31" s="30" t="s">
        <v>29</v>
      </c>
      <c r="J31" s="30" t="s">
        <v>97</v>
      </c>
      <c r="K31" s="30" t="s">
        <v>31</v>
      </c>
      <c r="L31" s="30" t="s">
        <v>32</v>
      </c>
      <c r="M31" s="54"/>
      <c r="N31" s="55"/>
    </row>
    <row r="32" s="56" customFormat="true" ht="133.5" hidden="false" customHeight="true" outlineLevel="0" collapsed="false">
      <c r="A32" s="53"/>
      <c r="B32" s="35"/>
      <c r="C32" s="25" t="n">
        <v>29</v>
      </c>
      <c r="D32" s="26"/>
      <c r="E32" s="27" t="s">
        <v>98</v>
      </c>
      <c r="F32" s="28" t="n">
        <v>128</v>
      </c>
      <c r="G32" s="28" t="n">
        <v>128</v>
      </c>
      <c r="H32" s="36" t="s">
        <v>96</v>
      </c>
      <c r="I32" s="30" t="s">
        <v>99</v>
      </c>
      <c r="J32" s="30" t="s">
        <v>100</v>
      </c>
      <c r="K32" s="30" t="s">
        <v>76</v>
      </c>
      <c r="L32" s="30" t="s">
        <v>32</v>
      </c>
      <c r="M32" s="54"/>
      <c r="N32" s="55"/>
    </row>
    <row r="33" s="56" customFormat="true" ht="133.5" hidden="false" customHeight="true" outlineLevel="0" collapsed="false">
      <c r="A33" s="53"/>
      <c r="B33" s="35"/>
      <c r="C33" s="25" t="n">
        <v>30</v>
      </c>
      <c r="D33" s="26"/>
      <c r="E33" s="27" t="s">
        <v>101</v>
      </c>
      <c r="F33" s="28" t="n">
        <v>136</v>
      </c>
      <c r="G33" s="28" t="n">
        <v>136</v>
      </c>
      <c r="H33" s="36" t="s">
        <v>96</v>
      </c>
      <c r="I33" s="30" t="s">
        <v>99</v>
      </c>
      <c r="J33" s="30" t="s">
        <v>100</v>
      </c>
      <c r="K33" s="30" t="s">
        <v>76</v>
      </c>
      <c r="L33" s="30" t="s">
        <v>32</v>
      </c>
      <c r="M33" s="54"/>
      <c r="N33" s="55"/>
    </row>
    <row r="34" s="56" customFormat="true" ht="133.5" hidden="false" customHeight="true" outlineLevel="0" collapsed="false">
      <c r="A34" s="57"/>
      <c r="B34" s="58"/>
      <c r="C34" s="25" t="n">
        <v>31</v>
      </c>
      <c r="D34" s="26"/>
      <c r="E34" s="27" t="s">
        <v>102</v>
      </c>
      <c r="F34" s="28" t="n">
        <v>267</v>
      </c>
      <c r="G34" s="28" t="n">
        <v>267</v>
      </c>
      <c r="H34" s="36" t="s">
        <v>96</v>
      </c>
      <c r="I34" s="30" t="s">
        <v>99</v>
      </c>
      <c r="J34" s="30" t="s">
        <v>103</v>
      </c>
      <c r="K34" s="30" t="s">
        <v>76</v>
      </c>
      <c r="L34" s="30" t="s">
        <v>32</v>
      </c>
      <c r="M34" s="54"/>
      <c r="N34" s="55"/>
    </row>
    <row r="35" s="56" customFormat="true" ht="133.5" hidden="false" customHeight="true" outlineLevel="0" collapsed="false">
      <c r="A35" s="57"/>
      <c r="B35" s="58"/>
      <c r="C35" s="25" t="n">
        <v>32</v>
      </c>
      <c r="D35" s="26"/>
      <c r="E35" s="27" t="s">
        <v>104</v>
      </c>
      <c r="F35" s="28" t="n">
        <v>491</v>
      </c>
      <c r="G35" s="28" t="n">
        <v>491</v>
      </c>
      <c r="H35" s="36" t="s">
        <v>105</v>
      </c>
      <c r="I35" s="30" t="s">
        <v>29</v>
      </c>
      <c r="J35" s="30" t="s">
        <v>103</v>
      </c>
      <c r="K35" s="30" t="s">
        <v>31</v>
      </c>
      <c r="L35" s="30" t="s">
        <v>32</v>
      </c>
      <c r="M35" s="54"/>
      <c r="N35" s="55"/>
    </row>
    <row r="36" s="56" customFormat="true" ht="133.5" hidden="false" customHeight="true" outlineLevel="0" collapsed="false">
      <c r="A36" s="57"/>
      <c r="B36" s="58"/>
      <c r="C36" s="25" t="n">
        <v>33</v>
      </c>
      <c r="D36" s="26"/>
      <c r="E36" s="27" t="s">
        <v>106</v>
      </c>
      <c r="F36" s="28" t="n">
        <v>549</v>
      </c>
      <c r="G36" s="28" t="n">
        <v>549</v>
      </c>
      <c r="H36" s="36" t="s">
        <v>105</v>
      </c>
      <c r="I36" s="30" t="s">
        <v>29</v>
      </c>
      <c r="J36" s="30" t="s">
        <v>103</v>
      </c>
      <c r="K36" s="30" t="s">
        <v>31</v>
      </c>
      <c r="L36" s="30" t="s">
        <v>32</v>
      </c>
      <c r="M36" s="54"/>
      <c r="N36" s="55"/>
    </row>
    <row r="37" s="56" customFormat="true" ht="133.5" hidden="false" customHeight="true" outlineLevel="0" collapsed="false">
      <c r="A37" s="59"/>
      <c r="B37" s="38"/>
      <c r="C37" s="25" t="n">
        <v>34</v>
      </c>
      <c r="D37" s="26"/>
      <c r="E37" s="27" t="s">
        <v>107</v>
      </c>
      <c r="F37" s="28" t="n">
        <v>32</v>
      </c>
      <c r="G37" s="28" t="n">
        <v>32</v>
      </c>
      <c r="H37" s="36" t="s">
        <v>108</v>
      </c>
      <c r="I37" s="30" t="s">
        <v>29</v>
      </c>
      <c r="J37" s="30" t="s">
        <v>103</v>
      </c>
      <c r="K37" s="30" t="s">
        <v>31</v>
      </c>
      <c r="L37" s="30" t="s">
        <v>32</v>
      </c>
      <c r="M37" s="54"/>
      <c r="N37" s="55"/>
    </row>
    <row r="38" s="56" customFormat="true" ht="133.5" hidden="false" customHeight="true" outlineLevel="0" collapsed="false">
      <c r="A38" s="59"/>
      <c r="B38" s="38"/>
      <c r="C38" s="11" t="n">
        <v>35</v>
      </c>
      <c r="D38" s="60"/>
      <c r="E38" s="61" t="s">
        <v>109</v>
      </c>
      <c r="F38" s="62" t="n">
        <v>560</v>
      </c>
      <c r="G38" s="62" t="n">
        <v>560</v>
      </c>
      <c r="H38" s="63" t="s">
        <v>110</v>
      </c>
      <c r="I38" s="45" t="s">
        <v>29</v>
      </c>
      <c r="J38" s="45" t="s">
        <v>111</v>
      </c>
      <c r="K38" s="45" t="s">
        <v>31</v>
      </c>
      <c r="L38" s="45" t="s">
        <v>32</v>
      </c>
      <c r="M38" s="64"/>
      <c r="N38" s="65"/>
    </row>
    <row r="39" s="56" customFormat="true" ht="133.5" hidden="false" customHeight="true" outlineLevel="0" collapsed="false">
      <c r="A39" s="48" t="s">
        <v>112</v>
      </c>
      <c r="B39" s="15" t="s">
        <v>113</v>
      </c>
      <c r="C39" s="16" t="n">
        <v>36</v>
      </c>
      <c r="D39" s="17"/>
      <c r="E39" s="66" t="s">
        <v>114</v>
      </c>
      <c r="F39" s="19" t="n">
        <v>35</v>
      </c>
      <c r="G39" s="19" t="n">
        <v>10</v>
      </c>
      <c r="H39" s="50" t="s">
        <v>115</v>
      </c>
      <c r="I39" s="21" t="s">
        <v>29</v>
      </c>
      <c r="J39" s="21" t="s">
        <v>116</v>
      </c>
      <c r="K39" s="45" t="s">
        <v>31</v>
      </c>
      <c r="L39" s="21" t="s">
        <v>32</v>
      </c>
      <c r="M39" s="67"/>
      <c r="N39" s="68" t="s">
        <v>117</v>
      </c>
    </row>
    <row r="40" s="56" customFormat="true" ht="133.5" hidden="false" customHeight="true" outlineLevel="0" collapsed="false">
      <c r="A40" s="48"/>
      <c r="B40" s="15"/>
      <c r="C40" s="25" t="n">
        <v>37</v>
      </c>
      <c r="D40" s="26"/>
      <c r="E40" s="69" t="s">
        <v>118</v>
      </c>
      <c r="F40" s="28" t="n">
        <v>337</v>
      </c>
      <c r="G40" s="28" t="n">
        <v>337</v>
      </c>
      <c r="H40" s="36" t="s">
        <v>119</v>
      </c>
      <c r="I40" s="30" t="s">
        <v>29</v>
      </c>
      <c r="J40" s="30" t="s">
        <v>120</v>
      </c>
      <c r="K40" s="30" t="s">
        <v>31</v>
      </c>
      <c r="L40" s="30" t="s">
        <v>32</v>
      </c>
      <c r="M40" s="70"/>
      <c r="N40" s="71"/>
    </row>
    <row r="41" s="56" customFormat="true" ht="133.5" hidden="false" customHeight="true" outlineLevel="0" collapsed="false">
      <c r="A41" s="72"/>
      <c r="B41" s="58" t="s">
        <v>113</v>
      </c>
      <c r="C41" s="25" t="n">
        <v>38</v>
      </c>
      <c r="D41" s="26"/>
      <c r="E41" s="69" t="s">
        <v>121</v>
      </c>
      <c r="F41" s="28" t="n">
        <v>332</v>
      </c>
      <c r="G41" s="28" t="n">
        <v>176</v>
      </c>
      <c r="H41" s="36" t="s">
        <v>122</v>
      </c>
      <c r="I41" s="30" t="s">
        <v>29</v>
      </c>
      <c r="J41" s="30" t="s">
        <v>123</v>
      </c>
      <c r="K41" s="30" t="s">
        <v>31</v>
      </c>
      <c r="L41" s="30" t="s">
        <v>32</v>
      </c>
      <c r="M41" s="70"/>
      <c r="N41" s="71"/>
    </row>
    <row r="42" s="56" customFormat="true" ht="133.5" hidden="false" customHeight="true" outlineLevel="0" collapsed="false">
      <c r="A42" s="73"/>
      <c r="B42" s="58"/>
      <c r="C42" s="25" t="n">
        <v>39</v>
      </c>
      <c r="D42" s="26"/>
      <c r="E42" s="69" t="s">
        <v>124</v>
      </c>
      <c r="F42" s="28" t="n">
        <v>191</v>
      </c>
      <c r="G42" s="28" t="n">
        <v>15</v>
      </c>
      <c r="H42" s="36" t="s">
        <v>105</v>
      </c>
      <c r="I42" s="30" t="s">
        <v>29</v>
      </c>
      <c r="J42" s="30" t="s">
        <v>125</v>
      </c>
      <c r="K42" s="30" t="s">
        <v>126</v>
      </c>
      <c r="L42" s="30" t="s">
        <v>32</v>
      </c>
      <c r="M42" s="70"/>
      <c r="N42" s="71" t="s">
        <v>127</v>
      </c>
    </row>
    <row r="43" s="56" customFormat="true" ht="133.5" hidden="false" customHeight="true" outlineLevel="0" collapsed="false">
      <c r="A43" s="73"/>
      <c r="B43" s="58"/>
      <c r="C43" s="25" t="n">
        <v>40</v>
      </c>
      <c r="D43" s="26"/>
      <c r="E43" s="69" t="s">
        <v>128</v>
      </c>
      <c r="F43" s="28" t="n">
        <v>239</v>
      </c>
      <c r="G43" s="28" t="n">
        <v>15</v>
      </c>
      <c r="H43" s="36" t="s">
        <v>129</v>
      </c>
      <c r="I43" s="30" t="s">
        <v>29</v>
      </c>
      <c r="J43" s="30" t="s">
        <v>130</v>
      </c>
      <c r="K43" s="30" t="s">
        <v>31</v>
      </c>
      <c r="L43" s="30" t="s">
        <v>32</v>
      </c>
      <c r="M43" s="70"/>
      <c r="N43" s="71" t="s">
        <v>131</v>
      </c>
    </row>
    <row r="44" s="56" customFormat="true" ht="133.5" hidden="false" customHeight="true" outlineLevel="0" collapsed="false">
      <c r="A44" s="57"/>
      <c r="B44" s="58"/>
      <c r="C44" s="25" t="n">
        <v>41</v>
      </c>
      <c r="D44" s="26"/>
      <c r="E44" s="69" t="s">
        <v>132</v>
      </c>
      <c r="F44" s="28" t="n">
        <v>860</v>
      </c>
      <c r="G44" s="28" t="n">
        <v>400</v>
      </c>
      <c r="H44" s="36" t="s">
        <v>63</v>
      </c>
      <c r="I44" s="30" t="s">
        <v>29</v>
      </c>
      <c r="J44" s="30" t="s">
        <v>133</v>
      </c>
      <c r="K44" s="30" t="s">
        <v>31</v>
      </c>
      <c r="L44" s="30" t="s">
        <v>32</v>
      </c>
      <c r="M44" s="70"/>
      <c r="N44" s="71" t="s">
        <v>134</v>
      </c>
    </row>
    <row r="45" s="56" customFormat="true" ht="133.5" hidden="false" customHeight="true" outlineLevel="0" collapsed="false">
      <c r="A45" s="73"/>
      <c r="B45" s="35" t="s">
        <v>113</v>
      </c>
      <c r="C45" s="25" t="n">
        <v>42</v>
      </c>
      <c r="D45" s="26"/>
      <c r="E45" s="69" t="s">
        <v>135</v>
      </c>
      <c r="F45" s="28" t="n">
        <v>45</v>
      </c>
      <c r="G45" s="28" t="n">
        <v>45</v>
      </c>
      <c r="H45" s="36" t="s">
        <v>136</v>
      </c>
      <c r="I45" s="30" t="s">
        <v>29</v>
      </c>
      <c r="J45" s="30" t="s">
        <v>137</v>
      </c>
      <c r="K45" s="30" t="s">
        <v>31</v>
      </c>
      <c r="L45" s="30" t="s">
        <v>32</v>
      </c>
      <c r="M45" s="70"/>
      <c r="N45" s="71" t="s">
        <v>138</v>
      </c>
    </row>
    <row r="46" s="56" customFormat="true" ht="133.5" hidden="false" customHeight="true" outlineLevel="0" collapsed="false">
      <c r="A46" s="73"/>
      <c r="B46" s="35"/>
      <c r="C46" s="25" t="n">
        <v>43</v>
      </c>
      <c r="D46" s="26"/>
      <c r="E46" s="69" t="s">
        <v>139</v>
      </c>
      <c r="F46" s="29" t="n">
        <v>293</v>
      </c>
      <c r="G46" s="29" t="n">
        <v>293</v>
      </c>
      <c r="H46" s="36" t="s">
        <v>140</v>
      </c>
      <c r="I46" s="30" t="s">
        <v>29</v>
      </c>
      <c r="J46" s="30" t="s">
        <v>141</v>
      </c>
      <c r="K46" s="30" t="s">
        <v>31</v>
      </c>
      <c r="L46" s="30" t="s">
        <v>32</v>
      </c>
      <c r="M46" s="70"/>
      <c r="N46" s="71" t="s">
        <v>138</v>
      </c>
    </row>
    <row r="47" s="56" customFormat="true" ht="133.5" hidden="false" customHeight="true" outlineLevel="0" collapsed="false">
      <c r="A47" s="73"/>
      <c r="B47" s="35"/>
      <c r="C47" s="25" t="n">
        <v>44</v>
      </c>
      <c r="D47" s="26"/>
      <c r="E47" s="69" t="s">
        <v>142</v>
      </c>
      <c r="F47" s="29" t="n">
        <v>116</v>
      </c>
      <c r="G47" s="29" t="n">
        <v>58</v>
      </c>
      <c r="H47" s="36" t="s">
        <v>105</v>
      </c>
      <c r="I47" s="30" t="s">
        <v>29</v>
      </c>
      <c r="J47" s="30" t="s">
        <v>133</v>
      </c>
      <c r="K47" s="30" t="s">
        <v>31</v>
      </c>
      <c r="L47" s="30" t="s">
        <v>32</v>
      </c>
      <c r="M47" s="70"/>
      <c r="N47" s="71" t="s">
        <v>138</v>
      </c>
    </row>
    <row r="48" s="56" customFormat="true" ht="133.5" hidden="false" customHeight="true" outlineLevel="0" collapsed="false">
      <c r="A48" s="57"/>
      <c r="B48" s="35"/>
      <c r="C48" s="25" t="n">
        <v>45</v>
      </c>
      <c r="D48" s="26"/>
      <c r="E48" s="69" t="s">
        <v>143</v>
      </c>
      <c r="F48" s="28" t="n">
        <v>135</v>
      </c>
      <c r="G48" s="28" t="n">
        <v>135</v>
      </c>
      <c r="H48" s="36" t="s">
        <v>144</v>
      </c>
      <c r="I48" s="30" t="s">
        <v>29</v>
      </c>
      <c r="J48" s="30" t="s">
        <v>145</v>
      </c>
      <c r="K48" s="30" t="s">
        <v>31</v>
      </c>
      <c r="L48" s="30" t="s">
        <v>32</v>
      </c>
      <c r="M48" s="70"/>
      <c r="N48" s="71"/>
    </row>
    <row r="49" s="56" customFormat="true" ht="133.5" hidden="false" customHeight="true" outlineLevel="0" collapsed="false">
      <c r="A49" s="59"/>
      <c r="B49" s="38"/>
      <c r="C49" s="11" t="n">
        <v>46</v>
      </c>
      <c r="D49" s="60"/>
      <c r="E49" s="74" t="s">
        <v>146</v>
      </c>
      <c r="F49" s="44" t="n">
        <v>83</v>
      </c>
      <c r="G49" s="44" t="n">
        <v>83</v>
      </c>
      <c r="H49" s="63" t="s">
        <v>147</v>
      </c>
      <c r="I49" s="45" t="s">
        <v>29</v>
      </c>
      <c r="J49" s="45" t="s">
        <v>148</v>
      </c>
      <c r="K49" s="45" t="s">
        <v>31</v>
      </c>
      <c r="L49" s="45" t="s">
        <v>32</v>
      </c>
      <c r="M49" s="75"/>
      <c r="N49" s="76" t="s">
        <v>149</v>
      </c>
    </row>
    <row r="50" s="56" customFormat="true" ht="133.5" hidden="false" customHeight="true" outlineLevel="0" collapsed="false">
      <c r="A50" s="77" t="s">
        <v>150</v>
      </c>
      <c r="B50" s="78" t="s">
        <v>151</v>
      </c>
      <c r="C50" s="16" t="n">
        <v>47</v>
      </c>
      <c r="D50" s="17"/>
      <c r="E50" s="18" t="s">
        <v>152</v>
      </c>
      <c r="F50" s="20" t="n">
        <v>432</v>
      </c>
      <c r="G50" s="20" t="n">
        <v>216</v>
      </c>
      <c r="H50" s="50" t="s">
        <v>115</v>
      </c>
      <c r="I50" s="21" t="s">
        <v>29</v>
      </c>
      <c r="J50" s="21" t="s">
        <v>153</v>
      </c>
      <c r="K50" s="21" t="s">
        <v>31</v>
      </c>
      <c r="L50" s="21" t="s">
        <v>32</v>
      </c>
      <c r="M50" s="67"/>
      <c r="N50" s="23" t="s">
        <v>154</v>
      </c>
    </row>
    <row r="51" s="56" customFormat="true" ht="133.5" hidden="false" customHeight="true" outlineLevel="0" collapsed="false">
      <c r="A51" s="77"/>
      <c r="B51" s="78"/>
      <c r="C51" s="25" t="n">
        <v>48</v>
      </c>
      <c r="D51" s="26"/>
      <c r="E51" s="27" t="s">
        <v>155</v>
      </c>
      <c r="F51" s="29" t="n">
        <v>325</v>
      </c>
      <c r="G51" s="29" t="n">
        <v>10</v>
      </c>
      <c r="H51" s="36" t="s">
        <v>105</v>
      </c>
      <c r="I51" s="30" t="s">
        <v>29</v>
      </c>
      <c r="J51" s="30" t="s">
        <v>156</v>
      </c>
      <c r="K51" s="30" t="s">
        <v>31</v>
      </c>
      <c r="L51" s="30" t="s">
        <v>32</v>
      </c>
      <c r="M51" s="70"/>
      <c r="N51" s="32" t="s">
        <v>149</v>
      </c>
    </row>
    <row r="52" s="56" customFormat="true" ht="133.5" hidden="false" customHeight="true" outlineLevel="0" collapsed="false">
      <c r="A52" s="77"/>
      <c r="B52" s="78"/>
      <c r="C52" s="11" t="n">
        <v>49</v>
      </c>
      <c r="D52" s="60"/>
      <c r="E52" s="61" t="s">
        <v>157</v>
      </c>
      <c r="F52" s="44" t="n">
        <v>259</v>
      </c>
      <c r="G52" s="44" t="n">
        <v>5</v>
      </c>
      <c r="H52" s="63" t="s">
        <v>63</v>
      </c>
      <c r="I52" s="45" t="s">
        <v>29</v>
      </c>
      <c r="J52" s="45" t="s">
        <v>158</v>
      </c>
      <c r="K52" s="45" t="s">
        <v>31</v>
      </c>
      <c r="L52" s="45" t="s">
        <v>32</v>
      </c>
      <c r="M52" s="75"/>
      <c r="N52" s="76" t="s">
        <v>149</v>
      </c>
    </row>
    <row r="53" s="56" customFormat="true" ht="133.5" hidden="false" customHeight="true" outlineLevel="0" collapsed="false">
      <c r="A53" s="14" t="s">
        <v>159</v>
      </c>
      <c r="B53" s="79" t="s">
        <v>160</v>
      </c>
      <c r="C53" s="16" t="n">
        <v>50</v>
      </c>
      <c r="D53" s="18"/>
      <c r="E53" s="80" t="s">
        <v>161</v>
      </c>
      <c r="F53" s="20" t="n">
        <v>103</v>
      </c>
      <c r="G53" s="20" t="n">
        <v>40</v>
      </c>
      <c r="H53" s="50" t="s">
        <v>40</v>
      </c>
      <c r="I53" s="21" t="s">
        <v>29</v>
      </c>
      <c r="J53" s="21" t="s">
        <v>162</v>
      </c>
      <c r="K53" s="21" t="s">
        <v>31</v>
      </c>
      <c r="L53" s="21" t="s">
        <v>32</v>
      </c>
      <c r="M53" s="67"/>
      <c r="N53" s="23" t="s">
        <v>163</v>
      </c>
    </row>
    <row r="54" s="56" customFormat="true" ht="133.5" hidden="false" customHeight="true" outlineLevel="0" collapsed="false">
      <c r="A54" s="14"/>
      <c r="B54" s="79"/>
      <c r="C54" s="25" t="n">
        <v>51</v>
      </c>
      <c r="D54" s="27"/>
      <c r="E54" s="54" t="s">
        <v>164</v>
      </c>
      <c r="F54" s="29" t="n">
        <v>8</v>
      </c>
      <c r="G54" s="29" t="n">
        <v>8</v>
      </c>
      <c r="H54" s="36" t="s">
        <v>165</v>
      </c>
      <c r="I54" s="30" t="s">
        <v>29</v>
      </c>
      <c r="J54" s="30" t="s">
        <v>166</v>
      </c>
      <c r="K54" s="30" t="s">
        <v>31</v>
      </c>
      <c r="L54" s="30" t="s">
        <v>167</v>
      </c>
      <c r="M54" s="70"/>
      <c r="N54" s="32"/>
    </row>
    <row r="55" s="56" customFormat="true" ht="133.5" hidden="false" customHeight="true" outlineLevel="0" collapsed="false">
      <c r="A55" s="14"/>
      <c r="B55" s="79"/>
      <c r="C55" s="25" t="n">
        <v>52</v>
      </c>
      <c r="D55" s="27"/>
      <c r="E55" s="54" t="s">
        <v>168</v>
      </c>
      <c r="F55" s="29" t="n">
        <v>8</v>
      </c>
      <c r="G55" s="29" t="n">
        <v>8</v>
      </c>
      <c r="H55" s="36" t="s">
        <v>169</v>
      </c>
      <c r="I55" s="30" t="s">
        <v>29</v>
      </c>
      <c r="J55" s="30" t="s">
        <v>170</v>
      </c>
      <c r="K55" s="30" t="s">
        <v>31</v>
      </c>
      <c r="L55" s="30" t="s">
        <v>32</v>
      </c>
      <c r="M55" s="70"/>
      <c r="N55" s="32"/>
    </row>
    <row r="56" s="56" customFormat="true" ht="133.5" hidden="false" customHeight="true" outlineLevel="0" collapsed="false">
      <c r="A56" s="14"/>
      <c r="B56" s="79"/>
      <c r="C56" s="25" t="n">
        <v>53</v>
      </c>
      <c r="D56" s="27"/>
      <c r="E56" s="54" t="s">
        <v>171</v>
      </c>
      <c r="F56" s="29" t="n">
        <v>8</v>
      </c>
      <c r="G56" s="29" t="n">
        <v>4</v>
      </c>
      <c r="H56" s="36" t="s">
        <v>172</v>
      </c>
      <c r="I56" s="30" t="s">
        <v>29</v>
      </c>
      <c r="J56" s="30" t="s">
        <v>173</v>
      </c>
      <c r="K56" s="30" t="s">
        <v>31</v>
      </c>
      <c r="L56" s="30" t="s">
        <v>32</v>
      </c>
      <c r="M56" s="70"/>
      <c r="N56" s="32" t="s">
        <v>163</v>
      </c>
    </row>
    <row r="57" s="56" customFormat="true" ht="133.5" hidden="false" customHeight="true" outlineLevel="0" collapsed="false">
      <c r="A57" s="37"/>
      <c r="B57" s="81"/>
      <c r="C57" s="82" t="n">
        <v>54</v>
      </c>
      <c r="D57" s="83"/>
      <c r="E57" s="84" t="s">
        <v>174</v>
      </c>
      <c r="F57" s="85" t="n">
        <v>127</v>
      </c>
      <c r="G57" s="85" t="n">
        <v>40</v>
      </c>
      <c r="H57" s="86" t="s">
        <v>175</v>
      </c>
      <c r="I57" s="87" t="s">
        <v>176</v>
      </c>
      <c r="J57" s="87" t="s">
        <v>166</v>
      </c>
      <c r="K57" s="30" t="s">
        <v>31</v>
      </c>
      <c r="L57" s="87" t="s">
        <v>177</v>
      </c>
      <c r="M57" s="88"/>
      <c r="N57" s="32" t="s">
        <v>163</v>
      </c>
    </row>
    <row r="58" s="56" customFormat="true" ht="133.5" hidden="false" customHeight="true" outlineLevel="0" collapsed="false">
      <c r="A58" s="37"/>
      <c r="B58" s="81"/>
      <c r="C58" s="11" t="n">
        <v>55</v>
      </c>
      <c r="D58" s="61"/>
      <c r="E58" s="64" t="s">
        <v>178</v>
      </c>
      <c r="F58" s="44" t="n">
        <v>71</v>
      </c>
      <c r="G58" s="44" t="n">
        <v>71</v>
      </c>
      <c r="H58" s="63" t="s">
        <v>179</v>
      </c>
      <c r="I58" s="45" t="s">
        <v>29</v>
      </c>
      <c r="J58" s="45" t="s">
        <v>180</v>
      </c>
      <c r="K58" s="45" t="s">
        <v>31</v>
      </c>
      <c r="L58" s="45" t="s">
        <v>32</v>
      </c>
      <c r="M58" s="75"/>
      <c r="N58" s="76"/>
    </row>
    <row r="59" s="56" customFormat="true" ht="37.5" hidden="false" customHeight="true" outlineLevel="0" collapsed="false">
      <c r="A59" s="89" t="s">
        <v>181</v>
      </c>
      <c r="B59" s="89"/>
      <c r="C59" s="90"/>
      <c r="D59" s="91"/>
      <c r="E59" s="92"/>
      <c r="F59" s="93"/>
      <c r="G59" s="94" t="n">
        <f aca="false">SUM(G4:G58)</f>
        <v>16369</v>
      </c>
      <c r="H59" s="95"/>
      <c r="I59" s="95"/>
      <c r="J59" s="96"/>
      <c r="K59" s="94"/>
      <c r="L59" s="91"/>
      <c r="M59" s="91"/>
      <c r="N59" s="97"/>
    </row>
    <row r="60" s="5" customFormat="true" ht="20.1" hidden="false" customHeight="true" outlineLevel="0" collapsed="false">
      <c r="A60" s="4"/>
      <c r="B60" s="4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</row>
    <row r="61" customFormat="false" ht="20.1" hidden="false" customHeight="true" outlineLevel="0" collapsed="false">
      <c r="A61" s="99" t="s">
        <v>182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</row>
    <row r="62" customFormat="false" ht="20.1" hidden="false" customHeight="true" outlineLevel="0" collapsed="false">
      <c r="A62" s="34" t="s">
        <v>150</v>
      </c>
      <c r="B62" s="100" t="s">
        <v>183</v>
      </c>
      <c r="C62" s="30"/>
      <c r="D62" s="100"/>
      <c r="E62" s="31"/>
      <c r="F62" s="101"/>
      <c r="G62" s="101"/>
      <c r="H62" s="101"/>
      <c r="I62" s="27"/>
      <c r="J62" s="102"/>
      <c r="K62" s="31"/>
      <c r="L62" s="31"/>
      <c r="M62" s="31"/>
      <c r="N62" s="103"/>
    </row>
    <row r="63" s="104" customFormat="true" ht="20.1" hidden="false" customHeight="true" outlineLevel="0" collapsed="false">
      <c r="A63" s="34" t="s">
        <v>159</v>
      </c>
      <c r="B63" s="100" t="s">
        <v>184</v>
      </c>
      <c r="C63" s="30"/>
      <c r="D63" s="26"/>
      <c r="E63" s="26"/>
      <c r="F63" s="101"/>
      <c r="G63" s="101"/>
      <c r="H63" s="101"/>
      <c r="I63" s="27"/>
      <c r="J63" s="102"/>
      <c r="K63" s="31"/>
      <c r="L63" s="31"/>
      <c r="M63" s="31"/>
      <c r="N63" s="103"/>
    </row>
    <row r="64" customFormat="false" ht="20.1" hidden="false" customHeight="true" outlineLevel="0" collapsed="false">
      <c r="A64" s="34" t="s">
        <v>185</v>
      </c>
      <c r="B64" s="100" t="s">
        <v>186</v>
      </c>
      <c r="C64" s="30"/>
      <c r="D64" s="26"/>
      <c r="E64" s="26"/>
      <c r="F64" s="101"/>
      <c r="G64" s="101"/>
      <c r="H64" s="101"/>
      <c r="I64" s="27"/>
      <c r="J64" s="102"/>
      <c r="K64" s="31"/>
      <c r="L64" s="31"/>
      <c r="M64" s="31"/>
      <c r="N64" s="103"/>
    </row>
    <row r="65" customFormat="false" ht="20.1" hidden="false" customHeight="true" outlineLevel="0" collapsed="false">
      <c r="A65" s="34" t="s">
        <v>187</v>
      </c>
      <c r="B65" s="100" t="s">
        <v>188</v>
      </c>
      <c r="C65" s="30"/>
      <c r="D65" s="26"/>
      <c r="E65" s="26"/>
      <c r="F65" s="101"/>
      <c r="G65" s="101"/>
      <c r="H65" s="101"/>
      <c r="I65" s="27"/>
      <c r="J65" s="102"/>
      <c r="K65" s="31"/>
      <c r="L65" s="31"/>
      <c r="M65" s="31"/>
      <c r="N65" s="103"/>
    </row>
    <row r="66" customFormat="false" ht="20.1" hidden="false" customHeight="true" outlineLevel="0" collapsed="false">
      <c r="A66" s="37" t="s">
        <v>189</v>
      </c>
      <c r="B66" s="105" t="s">
        <v>190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106"/>
    </row>
    <row r="67" customFormat="false" ht="20.1" hidden="false" customHeight="true" outlineLevel="0" collapsed="false">
      <c r="A67" s="99" t="s">
        <v>191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</row>
    <row r="68" customFormat="false" ht="20.1" hidden="false" customHeight="true" outlineLevel="0" collapsed="false">
      <c r="A68" s="34" t="s">
        <v>192</v>
      </c>
      <c r="B68" s="100" t="s">
        <v>183</v>
      </c>
      <c r="C68" s="30"/>
      <c r="D68" s="100"/>
      <c r="E68" s="31"/>
      <c r="F68" s="101"/>
      <c r="G68" s="101"/>
      <c r="H68" s="101"/>
      <c r="I68" s="27"/>
      <c r="J68" s="102"/>
      <c r="K68" s="31"/>
      <c r="L68" s="31"/>
      <c r="M68" s="31"/>
      <c r="N68" s="103"/>
    </row>
    <row r="69" customFormat="false" ht="20.1" hidden="false" customHeight="true" outlineLevel="0" collapsed="false">
      <c r="A69" s="34" t="s">
        <v>193</v>
      </c>
      <c r="B69" s="100" t="s">
        <v>184</v>
      </c>
      <c r="C69" s="30"/>
      <c r="D69" s="100"/>
      <c r="E69" s="31"/>
      <c r="F69" s="101"/>
      <c r="G69" s="101"/>
      <c r="H69" s="101"/>
      <c r="I69" s="27"/>
      <c r="J69" s="102"/>
      <c r="K69" s="31"/>
      <c r="L69" s="31"/>
      <c r="M69" s="31"/>
      <c r="N69" s="103"/>
    </row>
    <row r="70" customFormat="false" ht="20.1" hidden="false" customHeight="true" outlineLevel="0" collapsed="false">
      <c r="A70" s="34" t="s">
        <v>194</v>
      </c>
      <c r="B70" s="100" t="s">
        <v>186</v>
      </c>
      <c r="C70" s="30"/>
      <c r="D70" s="26"/>
      <c r="E70" s="26"/>
      <c r="F70" s="101"/>
      <c r="G70" s="101"/>
      <c r="H70" s="101"/>
      <c r="I70" s="27"/>
      <c r="J70" s="102"/>
      <c r="K70" s="31"/>
      <c r="L70" s="31"/>
      <c r="M70" s="31"/>
      <c r="N70" s="103"/>
    </row>
    <row r="71" customFormat="false" ht="20.1" hidden="false" customHeight="true" outlineLevel="0" collapsed="false">
      <c r="A71" s="34" t="s">
        <v>195</v>
      </c>
      <c r="B71" s="100" t="s">
        <v>188</v>
      </c>
      <c r="C71" s="30"/>
      <c r="D71" s="26"/>
      <c r="E71" s="26"/>
      <c r="F71" s="101"/>
      <c r="G71" s="101"/>
      <c r="H71" s="101"/>
      <c r="I71" s="27"/>
      <c r="J71" s="102"/>
      <c r="K71" s="31"/>
      <c r="L71" s="31"/>
      <c r="M71" s="31"/>
      <c r="N71" s="103"/>
    </row>
    <row r="72" customFormat="false" ht="20.1" hidden="false" customHeight="true" outlineLevel="0" collapsed="false">
      <c r="A72" s="37" t="s">
        <v>196</v>
      </c>
      <c r="B72" s="105" t="s">
        <v>190</v>
      </c>
      <c r="C72" s="45"/>
      <c r="D72" s="105"/>
      <c r="E72" s="46"/>
      <c r="F72" s="107"/>
      <c r="G72" s="107"/>
      <c r="H72" s="107"/>
      <c r="I72" s="61"/>
      <c r="J72" s="108"/>
      <c r="K72" s="46"/>
      <c r="L72" s="46"/>
      <c r="M72" s="46"/>
      <c r="N72" s="109"/>
    </row>
    <row r="73" customFormat="false" ht="20.1" hidden="false" customHeight="true" outlineLevel="0" collapsed="false">
      <c r="A73" s="110"/>
      <c r="B73" s="111"/>
      <c r="C73" s="112"/>
      <c r="E73" s="113"/>
      <c r="F73" s="114"/>
      <c r="G73" s="114"/>
      <c r="H73" s="114"/>
      <c r="I73" s="114"/>
      <c r="J73" s="115"/>
      <c r="K73" s="115"/>
      <c r="L73" s="115"/>
      <c r="M73" s="115"/>
      <c r="N73" s="115"/>
    </row>
    <row r="74" customFormat="false" ht="12.75" hidden="false" customHeight="false" outlineLevel="0" collapsed="false">
      <c r="A74" s="110"/>
      <c r="B74" s="111"/>
      <c r="I74" s="116"/>
      <c r="J74" s="117"/>
      <c r="K74" s="24"/>
      <c r="L74" s="118"/>
      <c r="M74" s="119"/>
      <c r="N74" s="119"/>
    </row>
    <row r="75" customFormat="false" ht="15" hidden="false" customHeight="true" outlineLevel="0" collapsed="false">
      <c r="I75" s="116"/>
      <c r="J75" s="120" t="s">
        <v>197</v>
      </c>
      <c r="K75" s="120"/>
      <c r="L75" s="120"/>
      <c r="M75" s="120"/>
      <c r="N75" s="120"/>
    </row>
    <row r="76" customFormat="false" ht="12" hidden="false" customHeight="false" outlineLevel="0" collapsed="false">
      <c r="J76" s="116"/>
      <c r="K76" s="116"/>
      <c r="L76" s="121"/>
    </row>
    <row r="77" customFormat="false" ht="12" hidden="false" customHeight="false" outlineLevel="0" collapsed="false">
      <c r="I77" s="116"/>
      <c r="J77" s="116"/>
      <c r="K77" s="116"/>
      <c r="L77" s="116"/>
      <c r="M77" s="116"/>
      <c r="N77" s="116"/>
    </row>
  </sheetData>
  <mergeCells count="34">
    <mergeCell ref="A1:N1"/>
    <mergeCell ref="A2:E2"/>
    <mergeCell ref="F2:K2"/>
    <mergeCell ref="L2:M2"/>
    <mergeCell ref="A4:A10"/>
    <mergeCell ref="B4:B10"/>
    <mergeCell ref="A11:A17"/>
    <mergeCell ref="B11:B17"/>
    <mergeCell ref="A18:A24"/>
    <mergeCell ref="B18:B24"/>
    <mergeCell ref="A25:A29"/>
    <mergeCell ref="B25:B29"/>
    <mergeCell ref="A30:A33"/>
    <mergeCell ref="B30:B33"/>
    <mergeCell ref="A34:A36"/>
    <mergeCell ref="B34:B36"/>
    <mergeCell ref="A37:A38"/>
    <mergeCell ref="B37:B38"/>
    <mergeCell ref="A39:A40"/>
    <mergeCell ref="B39:B40"/>
    <mergeCell ref="B41:B44"/>
    <mergeCell ref="B45:B48"/>
    <mergeCell ref="A50:A52"/>
    <mergeCell ref="B50:B52"/>
    <mergeCell ref="A53:A56"/>
    <mergeCell ref="B53:B56"/>
    <mergeCell ref="A57:A58"/>
    <mergeCell ref="B57:B58"/>
    <mergeCell ref="A59:B59"/>
    <mergeCell ref="A61:N61"/>
    <mergeCell ref="A67:N67"/>
    <mergeCell ref="J73:N73"/>
    <mergeCell ref="J75:N75"/>
    <mergeCell ref="I77:N77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22" t="s">
        <v>159</v>
      </c>
      <c r="B6" s="122" t="s">
        <v>160</v>
      </c>
      <c r="C6" s="122" t="n">
        <v>11</v>
      </c>
      <c r="E6" s="122" t="s">
        <v>161</v>
      </c>
      <c r="F6" s="122" t="n">
        <v>117</v>
      </c>
      <c r="G6" s="122" t="n">
        <v>117</v>
      </c>
      <c r="H6" s="122" t="s">
        <v>198</v>
      </c>
      <c r="I6" s="122" t="s">
        <v>29</v>
      </c>
      <c r="J6" s="123" t="s">
        <v>199</v>
      </c>
      <c r="K6" s="122" t="s">
        <v>31</v>
      </c>
      <c r="L6" s="12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9-25T08:49:09Z</cp:lastPrinted>
  <dcterms:modified xsi:type="dcterms:W3CDTF">2023-09-27T06:12:48Z</dcterms:modified>
  <cp:revision>0</cp:revision>
  <dc:subject/>
  <dc:title/>
</cp:coreProperties>
</file>