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5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</t>
  </si>
  <si>
    <t xml:space="preserve">с.Маково</t>
  </si>
  <si>
    <t xml:space="preserve">с.Александрово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21.08.2023 г.  - от 16:30 ч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Промяна във водоподаването от 14.08.2023г.</t>
  </si>
  <si>
    <t xml:space="preserve">Осигурено водоподаване
24 часа / през 240 часа </t>
  </si>
  <si>
    <t xml:space="preserve">с.Козма Презвитер</t>
  </si>
  <si>
    <t xml:space="preserve">10.07.2023г. </t>
  </si>
  <si>
    <t xml:space="preserve">Осигурено водоподаване
24 часа / през 360 часа </t>
  </si>
  <si>
    <t xml:space="preserve">с.Красноселци</t>
  </si>
  <si>
    <t xml:space="preserve">13.07.2023г. </t>
  </si>
  <si>
    <t xml:space="preserve">Осигурено водоподаване
6 часа / 144 часа </t>
  </si>
  <si>
    <t xml:space="preserve">Намален дебит от гравитачно водоснабдяване</t>
  </si>
  <si>
    <t xml:space="preserve">с.Могилец</t>
  </si>
  <si>
    <t xml:space="preserve">19.07.2023г.</t>
  </si>
  <si>
    <t xml:space="preserve">Осигурено водоподаване                  12 часа / през 144 часа</t>
  </si>
  <si>
    <t xml:space="preserve">с.Плъстина</t>
  </si>
  <si>
    <t xml:space="preserve">24.06.2023 г.  Промяна във водоподаването от 14.08.2023г.</t>
  </si>
  <si>
    <t xml:space="preserve">Осигурено водоподаване                  24 часа / през 72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24 часа / през 24 часа</t>
  </si>
  <si>
    <t xml:space="preserve">с.Птичево</t>
  </si>
  <si>
    <t xml:space="preserve">с.Великденче</t>
  </si>
  <si>
    <t xml:space="preserve">с.Голямо Църквище</t>
  </si>
  <si>
    <t xml:space="preserve">21.08.2023г.</t>
  </si>
  <si>
    <t xml:space="preserve">Няма водоподаване</t>
  </si>
  <si>
    <t xml:space="preserve">Липса на вода във водоизточника</t>
  </si>
  <si>
    <t xml:space="preserve">с.Звездица</t>
  </si>
  <si>
    <t xml:space="preserve">с.Врани Кон</t>
  </si>
  <si>
    <t xml:space="preserve">с.Беломорци</t>
  </si>
  <si>
    <t xml:space="preserve">14.08.2023г.</t>
  </si>
  <si>
    <t xml:space="preserve">Осигурено водоподаване                  24 часа / през 24 часа Горна зона                          24 часа /през 24 часа Долна зон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       нерегулирано                    24 часа / през 72 часа </t>
  </si>
  <si>
    <t xml:space="preserve">За абонатите на НВ Арамия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24 часа / през 48 часа за 1/2 от населеното място-регулирано;              Нерегулирано 120ч за 7 абоната          </t>
  </si>
  <si>
    <t xml:space="preserve">с.Тръстика</t>
  </si>
  <si>
    <t xml:space="preserve">Осигурено водоподаване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Северната част на населеното място</t>
  </si>
  <si>
    <t xml:space="preserve">с.Кардам</t>
  </si>
  <si>
    <t xml:space="preserve">23.08.2023г.</t>
  </si>
  <si>
    <t xml:space="preserve">Осигурено водоподаване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с.Захари Стояново </t>
  </si>
  <si>
    <t xml:space="preserve">21.08.2023г. </t>
  </si>
  <si>
    <t xml:space="preserve">Няма водоподаване от 20:00ч до 17:00ч</t>
  </si>
  <si>
    <t xml:space="preserve">Югоизточните и югозападните части на населеното място</t>
  </si>
  <si>
    <t xml:space="preserve">с.Долна Кабда</t>
  </si>
  <si>
    <t xml:space="preserve">Осигурено водоподаване 24 часа/ през 48 час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36 часа/ през 12 часа</t>
  </si>
  <si>
    <t xml:space="preserve">с.Заветно</t>
  </si>
  <si>
    <t xml:space="preserve">08.08.2023г. Промяна във водоподаването от 24.08.2023г.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Високите части на населеното място</t>
  </si>
  <si>
    <t xml:space="preserve">с.Горско Абланово</t>
  </si>
  <si>
    <t xml:space="preserve">Осигурено водоподаване нерегулирано 7 часа/ през 65 часа</t>
  </si>
  <si>
    <t xml:space="preserve">с.Голямо Градище</t>
  </si>
  <si>
    <t xml:space="preserve">31.07.2023 г.</t>
  </si>
  <si>
    <t xml:space="preserve">Осигурено водоподаване регулирано
14 часа / през 10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Осигурено водоподаване
4 часа / през 72 часа</t>
  </si>
  <si>
    <t xml:space="preserve">с.Халваджийско</t>
  </si>
  <si>
    <t xml:space="preserve">Осигурено водоподаване
2 часа / през 22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U60" activeCellId="0" sqref="U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25" customFormat="true" ht="82.5" hidden="false" customHeight="true" outlineLevel="0" collapsed="false">
      <c r="A5" s="14"/>
      <c r="B5" s="15"/>
      <c r="C5" s="16" t="n">
        <v>2</v>
      </c>
      <c r="D5" s="17"/>
      <c r="E5" s="18" t="s">
        <v>26</v>
      </c>
      <c r="F5" s="19" t="n">
        <v>149</v>
      </c>
      <c r="G5" s="19" t="n">
        <f aca="false">F5</f>
        <v>149</v>
      </c>
      <c r="H5" s="20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22"/>
      <c r="N5" s="23"/>
    </row>
    <row r="6" s="25" customFormat="true" ht="82.5" hidden="false" customHeight="true" outlineLevel="0" collapsed="false">
      <c r="A6" s="14"/>
      <c r="B6" s="15"/>
      <c r="C6" s="16" t="n">
        <v>3</v>
      </c>
      <c r="D6" s="17"/>
      <c r="E6" s="18" t="s">
        <v>27</v>
      </c>
      <c r="F6" s="19" t="n">
        <v>260</v>
      </c>
      <c r="G6" s="19" t="n">
        <v>260</v>
      </c>
      <c r="H6" s="20" t="s">
        <v>28</v>
      </c>
      <c r="I6" s="21" t="s">
        <v>29</v>
      </c>
      <c r="J6" s="21" t="s">
        <v>30</v>
      </c>
      <c r="K6" s="21" t="s">
        <v>31</v>
      </c>
      <c r="L6" s="21" t="s">
        <v>32</v>
      </c>
      <c r="M6" s="22"/>
      <c r="N6" s="23"/>
    </row>
    <row r="7" s="25" customFormat="true" ht="82.5" hidden="false" customHeight="true" outlineLevel="0" collapsed="false">
      <c r="A7" s="14"/>
      <c r="B7" s="15"/>
      <c r="C7" s="16" t="n">
        <v>4</v>
      </c>
      <c r="D7" s="17"/>
      <c r="E7" s="18" t="s">
        <v>33</v>
      </c>
      <c r="F7" s="19" t="n">
        <v>108</v>
      </c>
      <c r="G7" s="19" t="n">
        <v>108</v>
      </c>
      <c r="H7" s="20" t="s">
        <v>34</v>
      </c>
      <c r="I7" s="21" t="s">
        <v>29</v>
      </c>
      <c r="J7" s="21" t="s">
        <v>35</v>
      </c>
      <c r="K7" s="21" t="s">
        <v>31</v>
      </c>
      <c r="L7" s="21" t="s">
        <v>32</v>
      </c>
      <c r="M7" s="22"/>
      <c r="N7" s="23"/>
    </row>
    <row r="8" s="26" customFormat="true" ht="82.5" hidden="false" customHeight="true" outlineLevel="0" collapsed="false">
      <c r="A8" s="14"/>
      <c r="B8" s="15"/>
      <c r="C8" s="16" t="n">
        <v>5</v>
      </c>
      <c r="D8" s="17"/>
      <c r="E8" s="18" t="s">
        <v>36</v>
      </c>
      <c r="F8" s="19" t="n">
        <v>64</v>
      </c>
      <c r="G8" s="19" t="n">
        <v>64</v>
      </c>
      <c r="H8" s="20" t="s">
        <v>37</v>
      </c>
      <c r="I8" s="21" t="s">
        <v>29</v>
      </c>
      <c r="J8" s="21" t="s">
        <v>38</v>
      </c>
      <c r="K8" s="21" t="s">
        <v>31</v>
      </c>
      <c r="L8" s="21" t="s">
        <v>32</v>
      </c>
      <c r="M8" s="22"/>
      <c r="N8" s="23"/>
    </row>
    <row r="9" s="26" customFormat="true" ht="82.5" hidden="false" customHeight="true" outlineLevel="0" collapsed="false">
      <c r="A9" s="14"/>
      <c r="B9" s="15"/>
      <c r="C9" s="16" t="n">
        <v>6</v>
      </c>
      <c r="D9" s="17"/>
      <c r="E9" s="18" t="s">
        <v>39</v>
      </c>
      <c r="F9" s="19" t="n">
        <v>154</v>
      </c>
      <c r="G9" s="19" t="n">
        <v>154</v>
      </c>
      <c r="H9" s="20" t="s">
        <v>40</v>
      </c>
      <c r="I9" s="21" t="s">
        <v>29</v>
      </c>
      <c r="J9" s="21" t="s">
        <v>41</v>
      </c>
      <c r="K9" s="21" t="s">
        <v>31</v>
      </c>
      <c r="L9" s="21" t="s">
        <v>32</v>
      </c>
      <c r="M9" s="22"/>
      <c r="N9" s="23"/>
    </row>
    <row r="10" s="26" customFormat="true" ht="82.5" hidden="false" customHeight="true" outlineLevel="0" collapsed="false">
      <c r="A10" s="14"/>
      <c r="B10" s="15"/>
      <c r="C10" s="27" t="n">
        <v>7</v>
      </c>
      <c r="D10" s="28"/>
      <c r="E10" s="29" t="s">
        <v>42</v>
      </c>
      <c r="F10" s="30" t="n">
        <v>216</v>
      </c>
      <c r="G10" s="30" t="n">
        <v>216</v>
      </c>
      <c r="H10" s="31" t="s">
        <v>43</v>
      </c>
      <c r="I10" s="32" t="s">
        <v>29</v>
      </c>
      <c r="J10" s="32" t="s">
        <v>41</v>
      </c>
      <c r="K10" s="32" t="s">
        <v>31</v>
      </c>
      <c r="L10" s="32" t="s">
        <v>32</v>
      </c>
      <c r="M10" s="33"/>
      <c r="N10" s="34"/>
    </row>
    <row r="11" s="26" customFormat="true" ht="82.5" hidden="false" customHeight="true" outlineLevel="0" collapsed="false">
      <c r="A11" s="35"/>
      <c r="B11" s="36" t="s">
        <v>19</v>
      </c>
      <c r="C11" s="37" t="n">
        <v>8</v>
      </c>
      <c r="D11" s="38"/>
      <c r="E11" s="39" t="s">
        <v>44</v>
      </c>
      <c r="F11" s="40" t="n">
        <v>225</v>
      </c>
      <c r="G11" s="40" t="n">
        <v>225</v>
      </c>
      <c r="H11" s="41" t="s">
        <v>43</v>
      </c>
      <c r="I11" s="42" t="s">
        <v>29</v>
      </c>
      <c r="J11" s="42" t="s">
        <v>41</v>
      </c>
      <c r="K11" s="42" t="s">
        <v>31</v>
      </c>
      <c r="L11" s="42" t="s">
        <v>32</v>
      </c>
      <c r="M11" s="43"/>
      <c r="N11" s="44"/>
    </row>
    <row r="12" s="26" customFormat="true" ht="82.5" hidden="false" customHeight="true" outlineLevel="0" collapsed="false">
      <c r="A12" s="35"/>
      <c r="B12" s="36"/>
      <c r="C12" s="16" t="n">
        <v>9</v>
      </c>
      <c r="D12" s="17"/>
      <c r="E12" s="18" t="s">
        <v>45</v>
      </c>
      <c r="F12" s="19" t="n">
        <v>235</v>
      </c>
      <c r="G12" s="19" t="n">
        <v>235</v>
      </c>
      <c r="H12" s="20" t="s">
        <v>46</v>
      </c>
      <c r="I12" s="21" t="s">
        <v>29</v>
      </c>
      <c r="J12" s="21" t="s">
        <v>30</v>
      </c>
      <c r="K12" s="21" t="s">
        <v>31</v>
      </c>
      <c r="L12" s="21" t="s">
        <v>32</v>
      </c>
      <c r="M12" s="22"/>
      <c r="N12" s="23"/>
    </row>
    <row r="13" s="26" customFormat="true" ht="82.5" hidden="false" customHeight="true" outlineLevel="0" collapsed="false">
      <c r="A13" s="35"/>
      <c r="B13" s="36"/>
      <c r="C13" s="16" t="n">
        <v>10</v>
      </c>
      <c r="D13" s="17"/>
      <c r="E13" s="18" t="s">
        <v>47</v>
      </c>
      <c r="F13" s="19" t="n">
        <v>298</v>
      </c>
      <c r="G13" s="19" t="n">
        <v>298</v>
      </c>
      <c r="H13" s="20" t="s">
        <v>46</v>
      </c>
      <c r="I13" s="21" t="s">
        <v>29</v>
      </c>
      <c r="J13" s="21" t="s">
        <v>30</v>
      </c>
      <c r="K13" s="21" t="s">
        <v>31</v>
      </c>
      <c r="L13" s="21" t="s">
        <v>32</v>
      </c>
      <c r="M13" s="22"/>
      <c r="N13" s="23"/>
    </row>
    <row r="14" s="26" customFormat="true" ht="82.5" hidden="false" customHeight="true" outlineLevel="0" collapsed="false">
      <c r="A14" s="35"/>
      <c r="B14" s="36"/>
      <c r="C14" s="16" t="n">
        <v>11</v>
      </c>
      <c r="D14" s="17"/>
      <c r="E14" s="18" t="s">
        <v>48</v>
      </c>
      <c r="F14" s="19" t="n">
        <v>256</v>
      </c>
      <c r="G14" s="19" t="n">
        <v>256</v>
      </c>
      <c r="H14" s="20" t="s">
        <v>46</v>
      </c>
      <c r="I14" s="21" t="s">
        <v>29</v>
      </c>
      <c r="J14" s="21" t="s">
        <v>41</v>
      </c>
      <c r="K14" s="21" t="s">
        <v>31</v>
      </c>
      <c r="L14" s="21" t="s">
        <v>32</v>
      </c>
      <c r="M14" s="22"/>
      <c r="N14" s="23"/>
    </row>
    <row r="15" s="26" customFormat="true" ht="82.5" hidden="false" customHeight="true" outlineLevel="0" collapsed="false">
      <c r="A15" s="35"/>
      <c r="B15" s="36"/>
      <c r="C15" s="16" t="n">
        <v>12</v>
      </c>
      <c r="D15" s="17"/>
      <c r="E15" s="18" t="s">
        <v>49</v>
      </c>
      <c r="F15" s="19" t="n">
        <v>116</v>
      </c>
      <c r="G15" s="19" t="n">
        <v>116</v>
      </c>
      <c r="H15" s="20" t="s">
        <v>46</v>
      </c>
      <c r="I15" s="21" t="s">
        <v>29</v>
      </c>
      <c r="J15" s="21" t="s">
        <v>30</v>
      </c>
      <c r="K15" s="21" t="s">
        <v>31</v>
      </c>
      <c r="L15" s="21" t="s">
        <v>32</v>
      </c>
      <c r="M15" s="22"/>
      <c r="N15" s="23"/>
    </row>
    <row r="16" s="26" customFormat="true" ht="82.5" hidden="false" customHeight="true" outlineLevel="0" collapsed="false">
      <c r="A16" s="35"/>
      <c r="B16" s="36"/>
      <c r="C16" s="16" t="n">
        <v>13</v>
      </c>
      <c r="D16" s="17"/>
      <c r="E16" s="18" t="s">
        <v>50</v>
      </c>
      <c r="F16" s="19" t="n">
        <v>202</v>
      </c>
      <c r="G16" s="19" t="n">
        <v>202</v>
      </c>
      <c r="H16" s="45" t="s">
        <v>51</v>
      </c>
      <c r="I16" s="21" t="s">
        <v>29</v>
      </c>
      <c r="J16" s="21" t="s">
        <v>52</v>
      </c>
      <c r="K16" s="21" t="s">
        <v>31</v>
      </c>
      <c r="L16" s="21" t="s">
        <v>32</v>
      </c>
      <c r="M16" s="22"/>
      <c r="N16" s="23"/>
    </row>
    <row r="17" s="47" customFormat="true" ht="82.5" hidden="false" customHeight="true" outlineLevel="0" collapsed="false">
      <c r="A17" s="35"/>
      <c r="B17" s="46"/>
      <c r="C17" s="27" t="n">
        <v>14</v>
      </c>
      <c r="D17" s="28"/>
      <c r="E17" s="29" t="s">
        <v>53</v>
      </c>
      <c r="F17" s="30" t="n">
        <v>198</v>
      </c>
      <c r="G17" s="30" t="n">
        <v>198</v>
      </c>
      <c r="H17" s="31" t="s">
        <v>54</v>
      </c>
      <c r="I17" s="32" t="s">
        <v>29</v>
      </c>
      <c r="J17" s="32" t="s">
        <v>41</v>
      </c>
      <c r="K17" s="32" t="s">
        <v>31</v>
      </c>
      <c r="L17" s="32" t="s">
        <v>32</v>
      </c>
      <c r="M17" s="33"/>
      <c r="N17" s="34"/>
    </row>
    <row r="18" s="25" customFormat="true" ht="82.5" hidden="false" customHeight="true" outlineLevel="0" collapsed="false">
      <c r="A18" s="35"/>
      <c r="B18" s="46"/>
      <c r="C18" s="37" t="n">
        <v>15</v>
      </c>
      <c r="D18" s="48"/>
      <c r="E18" s="49" t="s">
        <v>55</v>
      </c>
      <c r="F18" s="41" t="n">
        <v>376</v>
      </c>
      <c r="G18" s="41" t="n">
        <v>376</v>
      </c>
      <c r="H18" s="41" t="s">
        <v>56</v>
      </c>
      <c r="I18" s="42" t="s">
        <v>29</v>
      </c>
      <c r="J18" s="42" t="s">
        <v>30</v>
      </c>
      <c r="K18" s="42" t="s">
        <v>31</v>
      </c>
      <c r="L18" s="42" t="s">
        <v>32</v>
      </c>
      <c r="M18" s="43"/>
      <c r="N18" s="50"/>
    </row>
    <row r="19" s="25" customFormat="true" ht="82.5" hidden="false" customHeight="true" outlineLevel="0" collapsed="false">
      <c r="A19" s="35"/>
      <c r="B19" s="46"/>
      <c r="C19" s="16" t="n">
        <v>16</v>
      </c>
      <c r="D19" s="51"/>
      <c r="E19" s="52" t="s">
        <v>57</v>
      </c>
      <c r="F19" s="20" t="n">
        <v>208</v>
      </c>
      <c r="G19" s="20" t="n">
        <v>208</v>
      </c>
      <c r="H19" s="20" t="s">
        <v>58</v>
      </c>
      <c r="I19" s="21" t="s">
        <v>29</v>
      </c>
      <c r="J19" s="21" t="s">
        <v>59</v>
      </c>
      <c r="K19" s="21" t="s">
        <v>31</v>
      </c>
      <c r="L19" s="21" t="s">
        <v>32</v>
      </c>
      <c r="M19" s="22"/>
      <c r="N19" s="53"/>
    </row>
    <row r="20" s="25" customFormat="true" ht="82.5" hidden="false" customHeight="true" outlineLevel="0" collapsed="false">
      <c r="A20" s="35"/>
      <c r="B20" s="46"/>
      <c r="C20" s="11" t="n">
        <v>17</v>
      </c>
      <c r="D20" s="54"/>
      <c r="E20" s="55" t="s">
        <v>60</v>
      </c>
      <c r="F20" s="56" t="n">
        <v>215</v>
      </c>
      <c r="G20" s="56" t="n">
        <v>215</v>
      </c>
      <c r="H20" s="56" t="s">
        <v>61</v>
      </c>
      <c r="I20" s="21" t="s">
        <v>29</v>
      </c>
      <c r="J20" s="32" t="s">
        <v>41</v>
      </c>
      <c r="K20" s="21" t="s">
        <v>31</v>
      </c>
      <c r="L20" s="21" t="s">
        <v>32</v>
      </c>
      <c r="M20" s="57"/>
      <c r="N20" s="58"/>
    </row>
    <row r="21" s="25" customFormat="true" ht="82.5" hidden="false" customHeight="true" outlineLevel="0" collapsed="false">
      <c r="A21" s="35"/>
      <c r="B21" s="46"/>
      <c r="C21" s="11" t="n">
        <v>18</v>
      </c>
      <c r="D21" s="54"/>
      <c r="E21" s="55" t="s">
        <v>62</v>
      </c>
      <c r="F21" s="56" t="n">
        <v>164</v>
      </c>
      <c r="G21" s="56" t="n">
        <v>164</v>
      </c>
      <c r="H21" s="56" t="s">
        <v>61</v>
      </c>
      <c r="I21" s="21" t="s">
        <v>29</v>
      </c>
      <c r="J21" s="32" t="s">
        <v>41</v>
      </c>
      <c r="K21" s="21" t="s">
        <v>31</v>
      </c>
      <c r="L21" s="21" t="s">
        <v>32</v>
      </c>
      <c r="M21" s="57"/>
      <c r="N21" s="58"/>
    </row>
    <row r="22" s="25" customFormat="true" ht="82.5" hidden="false" customHeight="true" outlineLevel="0" collapsed="false">
      <c r="A22" s="35"/>
      <c r="B22" s="46"/>
      <c r="C22" s="11" t="n">
        <v>19</v>
      </c>
      <c r="D22" s="54"/>
      <c r="E22" s="55" t="s">
        <v>63</v>
      </c>
      <c r="F22" s="56" t="n">
        <v>155</v>
      </c>
      <c r="G22" s="56" t="n">
        <v>155</v>
      </c>
      <c r="H22" s="56" t="s">
        <v>61</v>
      </c>
      <c r="I22" s="21" t="s">
        <v>29</v>
      </c>
      <c r="J22" s="32" t="s">
        <v>41</v>
      </c>
      <c r="K22" s="21" t="s">
        <v>31</v>
      </c>
      <c r="L22" s="21" t="s">
        <v>32</v>
      </c>
      <c r="M22" s="57"/>
      <c r="N22" s="58"/>
    </row>
    <row r="23" s="25" customFormat="true" ht="82.5" hidden="false" customHeight="true" outlineLevel="0" collapsed="false">
      <c r="A23" s="35"/>
      <c r="B23" s="46"/>
      <c r="C23" s="27" t="n">
        <v>20</v>
      </c>
      <c r="D23" s="59"/>
      <c r="E23" s="60" t="s">
        <v>64</v>
      </c>
      <c r="F23" s="31" t="n">
        <v>127</v>
      </c>
      <c r="G23" s="31" t="n">
        <v>127</v>
      </c>
      <c r="H23" s="31" t="s">
        <v>58</v>
      </c>
      <c r="I23" s="32" t="s">
        <v>29</v>
      </c>
      <c r="J23" s="21" t="s">
        <v>59</v>
      </c>
      <c r="K23" s="32" t="s">
        <v>31</v>
      </c>
      <c r="L23" s="32" t="s">
        <v>32</v>
      </c>
      <c r="M23" s="33"/>
      <c r="N23" s="61"/>
    </row>
    <row r="24" s="25" customFormat="true" ht="124.5" hidden="false" customHeight="true" outlineLevel="0" collapsed="false">
      <c r="A24" s="62" t="s">
        <v>65</v>
      </c>
      <c r="B24" s="63" t="s">
        <v>66</v>
      </c>
      <c r="C24" s="64" t="n">
        <v>21</v>
      </c>
      <c r="D24" s="65" t="s">
        <v>67</v>
      </c>
      <c r="E24" s="66"/>
      <c r="F24" s="67" t="n">
        <v>3829</v>
      </c>
      <c r="G24" s="67" t="n">
        <v>3829</v>
      </c>
      <c r="H24" s="45" t="s">
        <v>68</v>
      </c>
      <c r="I24" s="68" t="s">
        <v>69</v>
      </c>
      <c r="J24" s="68" t="s">
        <v>70</v>
      </c>
      <c r="K24" s="68" t="s">
        <v>71</v>
      </c>
      <c r="L24" s="68" t="s">
        <v>72</v>
      </c>
      <c r="M24" s="69"/>
      <c r="N24" s="70" t="s">
        <v>73</v>
      </c>
    </row>
    <row r="25" s="25" customFormat="true" ht="102.75" hidden="false" customHeight="true" outlineLevel="0" collapsed="false">
      <c r="A25" s="62"/>
      <c r="B25" s="63"/>
      <c r="C25" s="37" t="n">
        <v>22</v>
      </c>
      <c r="D25" s="17"/>
      <c r="E25" s="71" t="s">
        <v>74</v>
      </c>
      <c r="F25" s="20" t="n">
        <v>90</v>
      </c>
      <c r="G25" s="20" t="n">
        <v>90</v>
      </c>
      <c r="H25" s="72" t="s">
        <v>75</v>
      </c>
      <c r="I25" s="21" t="s">
        <v>29</v>
      </c>
      <c r="J25" s="21" t="s">
        <v>76</v>
      </c>
      <c r="K25" s="21" t="s">
        <v>31</v>
      </c>
      <c r="L25" s="21" t="s">
        <v>32</v>
      </c>
      <c r="M25" s="22"/>
      <c r="N25" s="53"/>
    </row>
    <row r="26" s="25" customFormat="true" ht="102.75" hidden="false" customHeight="true" outlineLevel="0" collapsed="false">
      <c r="A26" s="62"/>
      <c r="B26" s="63"/>
      <c r="C26" s="73" t="n">
        <v>23</v>
      </c>
      <c r="D26" s="28"/>
      <c r="E26" s="74" t="s">
        <v>77</v>
      </c>
      <c r="F26" s="31" t="n">
        <v>191</v>
      </c>
      <c r="G26" s="31" t="n">
        <v>191</v>
      </c>
      <c r="H26" s="75" t="s">
        <v>78</v>
      </c>
      <c r="I26" s="32" t="s">
        <v>29</v>
      </c>
      <c r="J26" s="32" t="s">
        <v>79</v>
      </c>
      <c r="K26" s="32" t="s">
        <v>31</v>
      </c>
      <c r="L26" s="32" t="s">
        <v>32</v>
      </c>
      <c r="M26" s="33"/>
      <c r="N26" s="61"/>
    </row>
    <row r="27" s="25" customFormat="true" ht="102.75" hidden="false" customHeight="true" outlineLevel="0" collapsed="false">
      <c r="A27" s="76"/>
      <c r="B27" s="77" t="s">
        <v>66</v>
      </c>
      <c r="C27" s="78" t="n">
        <v>24</v>
      </c>
      <c r="D27" s="38"/>
      <c r="E27" s="79" t="s">
        <v>80</v>
      </c>
      <c r="F27" s="41" t="n">
        <v>117</v>
      </c>
      <c r="G27" s="41" t="n">
        <v>117</v>
      </c>
      <c r="H27" s="80" t="s">
        <v>81</v>
      </c>
      <c r="I27" s="42" t="s">
        <v>29</v>
      </c>
      <c r="J27" s="42" t="s">
        <v>82</v>
      </c>
      <c r="K27" s="42" t="s">
        <v>31</v>
      </c>
      <c r="L27" s="42" t="s">
        <v>83</v>
      </c>
      <c r="M27" s="43"/>
      <c r="N27" s="50"/>
    </row>
    <row r="28" s="25" customFormat="true" ht="102.75" hidden="false" customHeight="true" outlineLevel="0" collapsed="false">
      <c r="A28" s="76"/>
      <c r="B28" s="77"/>
      <c r="C28" s="78" t="n">
        <v>25</v>
      </c>
      <c r="D28" s="17"/>
      <c r="E28" s="81" t="s">
        <v>84</v>
      </c>
      <c r="F28" s="20" t="n">
        <v>138</v>
      </c>
      <c r="G28" s="20" t="n">
        <v>138</v>
      </c>
      <c r="H28" s="72" t="s">
        <v>85</v>
      </c>
      <c r="I28" s="21" t="s">
        <v>29</v>
      </c>
      <c r="J28" s="21" t="s">
        <v>86</v>
      </c>
      <c r="K28" s="21" t="s">
        <v>31</v>
      </c>
      <c r="L28" s="21" t="s">
        <v>32</v>
      </c>
      <c r="M28" s="22"/>
      <c r="N28" s="53"/>
    </row>
    <row r="29" s="86" customFormat="true" ht="133.5" hidden="false" customHeight="true" outlineLevel="0" collapsed="false">
      <c r="A29" s="76"/>
      <c r="B29" s="77"/>
      <c r="C29" s="82" t="n">
        <v>26</v>
      </c>
      <c r="D29" s="17"/>
      <c r="E29" s="83" t="s">
        <v>87</v>
      </c>
      <c r="F29" s="19" t="n">
        <v>220</v>
      </c>
      <c r="G29" s="19" t="n">
        <v>220</v>
      </c>
      <c r="H29" s="72" t="s">
        <v>88</v>
      </c>
      <c r="I29" s="21" t="s">
        <v>29</v>
      </c>
      <c r="J29" s="21" t="s">
        <v>89</v>
      </c>
      <c r="K29" s="21" t="s">
        <v>31</v>
      </c>
      <c r="L29" s="21" t="s">
        <v>32</v>
      </c>
      <c r="M29" s="84"/>
      <c r="N29" s="85"/>
    </row>
    <row r="30" s="86" customFormat="true" ht="133.5" hidden="false" customHeight="true" outlineLevel="0" collapsed="false">
      <c r="A30" s="76"/>
      <c r="B30" s="77"/>
      <c r="C30" s="16" t="n">
        <v>27</v>
      </c>
      <c r="D30" s="87"/>
      <c r="E30" s="83" t="s">
        <v>90</v>
      </c>
      <c r="F30" s="19" t="n">
        <v>90</v>
      </c>
      <c r="G30" s="19" t="n">
        <v>90</v>
      </c>
      <c r="H30" s="72" t="s">
        <v>91</v>
      </c>
      <c r="I30" s="21" t="s">
        <v>29</v>
      </c>
      <c r="J30" s="21" t="s">
        <v>92</v>
      </c>
      <c r="K30" s="21" t="s">
        <v>31</v>
      </c>
      <c r="L30" s="21" t="s">
        <v>32</v>
      </c>
      <c r="M30" s="84"/>
      <c r="N30" s="85"/>
    </row>
    <row r="31" s="86" customFormat="true" ht="133.5" hidden="false" customHeight="true" outlineLevel="0" collapsed="false">
      <c r="A31" s="76"/>
      <c r="B31" s="77"/>
      <c r="C31" s="27" t="n">
        <v>28</v>
      </c>
      <c r="D31" s="88"/>
      <c r="E31" s="89" t="s">
        <v>93</v>
      </c>
      <c r="F31" s="30" t="n">
        <v>114</v>
      </c>
      <c r="G31" s="30" t="n">
        <v>114</v>
      </c>
      <c r="H31" s="75" t="s">
        <v>91</v>
      </c>
      <c r="I31" s="32" t="s">
        <v>94</v>
      </c>
      <c r="J31" s="32" t="s">
        <v>95</v>
      </c>
      <c r="K31" s="32" t="s">
        <v>71</v>
      </c>
      <c r="L31" s="32" t="s">
        <v>32</v>
      </c>
      <c r="M31" s="90"/>
      <c r="N31" s="91"/>
    </row>
    <row r="32" s="86" customFormat="true" ht="133.5" hidden="false" customHeight="true" outlineLevel="0" collapsed="false">
      <c r="A32" s="76"/>
      <c r="B32" s="36" t="s">
        <v>66</v>
      </c>
      <c r="C32" s="37" t="n">
        <v>29</v>
      </c>
      <c r="D32" s="92"/>
      <c r="E32" s="93" t="s">
        <v>96</v>
      </c>
      <c r="F32" s="94" t="n">
        <v>75</v>
      </c>
      <c r="G32" s="94" t="n">
        <v>75</v>
      </c>
      <c r="H32" s="95" t="s">
        <v>91</v>
      </c>
      <c r="I32" s="42" t="s">
        <v>94</v>
      </c>
      <c r="J32" s="42" t="s">
        <v>95</v>
      </c>
      <c r="K32" s="42" t="s">
        <v>71</v>
      </c>
      <c r="L32" s="42" t="s">
        <v>32</v>
      </c>
      <c r="M32" s="96"/>
      <c r="N32" s="97"/>
    </row>
    <row r="33" s="86" customFormat="true" ht="133.5" hidden="false" customHeight="true" outlineLevel="0" collapsed="false">
      <c r="A33" s="76"/>
      <c r="B33" s="36"/>
      <c r="C33" s="37" t="n">
        <v>30</v>
      </c>
      <c r="D33" s="98"/>
      <c r="E33" s="99" t="s">
        <v>97</v>
      </c>
      <c r="F33" s="100" t="n">
        <v>135</v>
      </c>
      <c r="G33" s="100" t="n">
        <v>135</v>
      </c>
      <c r="H33" s="101" t="s">
        <v>91</v>
      </c>
      <c r="I33" s="21" t="s">
        <v>94</v>
      </c>
      <c r="J33" s="21" t="s">
        <v>95</v>
      </c>
      <c r="K33" s="21" t="s">
        <v>71</v>
      </c>
      <c r="L33" s="21" t="s">
        <v>32</v>
      </c>
      <c r="M33" s="102"/>
      <c r="N33" s="103"/>
    </row>
    <row r="34" s="86" customFormat="true" ht="133.5" hidden="false" customHeight="true" outlineLevel="0" collapsed="false">
      <c r="A34" s="76"/>
      <c r="B34" s="36"/>
      <c r="C34" s="37" t="n">
        <v>31</v>
      </c>
      <c r="D34" s="98"/>
      <c r="E34" s="99" t="s">
        <v>98</v>
      </c>
      <c r="F34" s="100" t="n">
        <v>135</v>
      </c>
      <c r="G34" s="100" t="n">
        <v>135</v>
      </c>
      <c r="H34" s="101" t="s">
        <v>99</v>
      </c>
      <c r="I34" s="21" t="s">
        <v>29</v>
      </c>
      <c r="J34" s="21" t="s">
        <v>100</v>
      </c>
      <c r="K34" s="21" t="s">
        <v>31</v>
      </c>
      <c r="L34" s="21" t="s">
        <v>101</v>
      </c>
      <c r="M34" s="102"/>
      <c r="N34" s="103"/>
    </row>
    <row r="35" s="86" customFormat="true" ht="133.5" hidden="false" customHeight="true" outlineLevel="0" collapsed="false">
      <c r="A35" s="76"/>
      <c r="B35" s="36"/>
      <c r="C35" s="27" t="n">
        <v>32</v>
      </c>
      <c r="D35" s="88"/>
      <c r="E35" s="89" t="s">
        <v>102</v>
      </c>
      <c r="F35" s="30" t="n">
        <v>241</v>
      </c>
      <c r="G35" s="30" t="n">
        <v>241</v>
      </c>
      <c r="H35" s="75" t="s">
        <v>99</v>
      </c>
      <c r="I35" s="32" t="s">
        <v>29</v>
      </c>
      <c r="J35" s="32" t="s">
        <v>95</v>
      </c>
      <c r="K35" s="32" t="s">
        <v>31</v>
      </c>
      <c r="L35" s="32" t="s">
        <v>32</v>
      </c>
      <c r="M35" s="90"/>
      <c r="N35" s="91"/>
    </row>
    <row r="36" s="86" customFormat="true" ht="133.5" hidden="false" customHeight="true" outlineLevel="0" collapsed="false">
      <c r="A36" s="76"/>
      <c r="B36" s="36"/>
      <c r="C36" s="37" t="n">
        <v>33</v>
      </c>
      <c r="D36" s="92"/>
      <c r="E36" s="93" t="s">
        <v>103</v>
      </c>
      <c r="F36" s="94" t="n">
        <v>284</v>
      </c>
      <c r="G36" s="94" t="n">
        <v>284</v>
      </c>
      <c r="H36" s="95" t="s">
        <v>99</v>
      </c>
      <c r="I36" s="42" t="s">
        <v>29</v>
      </c>
      <c r="J36" s="42" t="s">
        <v>95</v>
      </c>
      <c r="K36" s="42" t="s">
        <v>31</v>
      </c>
      <c r="L36" s="42" t="s">
        <v>32</v>
      </c>
      <c r="M36" s="96"/>
      <c r="N36" s="97"/>
    </row>
    <row r="37" s="86" customFormat="true" ht="133.5" hidden="false" customHeight="true" outlineLevel="0" collapsed="false">
      <c r="A37" s="104"/>
      <c r="B37" s="46"/>
      <c r="C37" s="37" t="n">
        <v>34</v>
      </c>
      <c r="D37" s="105"/>
      <c r="E37" s="99" t="s">
        <v>104</v>
      </c>
      <c r="F37" s="100" t="n">
        <v>284</v>
      </c>
      <c r="G37" s="100" t="n">
        <v>284</v>
      </c>
      <c r="H37" s="101" t="s">
        <v>105</v>
      </c>
      <c r="I37" s="21" t="s">
        <v>29</v>
      </c>
      <c r="J37" s="21" t="s">
        <v>106</v>
      </c>
      <c r="K37" s="21" t="s">
        <v>31</v>
      </c>
      <c r="L37" s="21" t="s">
        <v>32</v>
      </c>
      <c r="M37" s="102"/>
      <c r="N37" s="103"/>
    </row>
    <row r="38" s="109" customFormat="true" ht="133.5" hidden="false" customHeight="true" outlineLevel="0" collapsed="false">
      <c r="A38" s="62" t="s">
        <v>107</v>
      </c>
      <c r="B38" s="63" t="s">
        <v>108</v>
      </c>
      <c r="C38" s="64" t="n">
        <v>35</v>
      </c>
      <c r="D38" s="65"/>
      <c r="E38" s="106" t="s">
        <v>109</v>
      </c>
      <c r="F38" s="67" t="n">
        <v>186</v>
      </c>
      <c r="G38" s="67" t="n">
        <v>10</v>
      </c>
      <c r="H38" s="45" t="s">
        <v>110</v>
      </c>
      <c r="I38" s="68" t="s">
        <v>29</v>
      </c>
      <c r="J38" s="68" t="s">
        <v>111</v>
      </c>
      <c r="K38" s="68" t="s">
        <v>31</v>
      </c>
      <c r="L38" s="68" t="s">
        <v>32</v>
      </c>
      <c r="M38" s="107"/>
      <c r="N38" s="108" t="s">
        <v>112</v>
      </c>
    </row>
    <row r="39" s="109" customFormat="true" ht="133.5" hidden="false" customHeight="true" outlineLevel="0" collapsed="false">
      <c r="A39" s="62"/>
      <c r="B39" s="63"/>
      <c r="C39" s="110" t="n">
        <v>36</v>
      </c>
      <c r="D39" s="28"/>
      <c r="E39" s="89" t="s">
        <v>113</v>
      </c>
      <c r="F39" s="30" t="n">
        <v>717</v>
      </c>
      <c r="G39" s="30" t="n">
        <v>717</v>
      </c>
      <c r="H39" s="75" t="s">
        <v>114</v>
      </c>
      <c r="I39" s="32" t="s">
        <v>29</v>
      </c>
      <c r="J39" s="32" t="s">
        <v>115</v>
      </c>
      <c r="K39" s="32" t="s">
        <v>31</v>
      </c>
      <c r="L39" s="32" t="s">
        <v>32</v>
      </c>
      <c r="M39" s="111"/>
      <c r="N39" s="112"/>
    </row>
    <row r="40" s="109" customFormat="true" ht="133.5" hidden="false" customHeight="true" outlineLevel="0" collapsed="false">
      <c r="A40" s="76"/>
      <c r="B40" s="46" t="s">
        <v>108</v>
      </c>
      <c r="C40" s="37" t="n">
        <v>37</v>
      </c>
      <c r="D40" s="38"/>
      <c r="E40" s="113" t="s">
        <v>116</v>
      </c>
      <c r="F40" s="40" t="n">
        <v>274</v>
      </c>
      <c r="G40" s="40" t="n">
        <v>144</v>
      </c>
      <c r="H40" s="80" t="s">
        <v>117</v>
      </c>
      <c r="I40" s="42" t="s">
        <v>29</v>
      </c>
      <c r="J40" s="42" t="s">
        <v>118</v>
      </c>
      <c r="K40" s="42" t="s">
        <v>31</v>
      </c>
      <c r="L40" s="42" t="s">
        <v>32</v>
      </c>
      <c r="M40" s="114"/>
      <c r="N40" s="115"/>
    </row>
    <row r="41" s="109" customFormat="true" ht="133.5" hidden="false" customHeight="true" outlineLevel="0" collapsed="false">
      <c r="A41" s="76"/>
      <c r="B41" s="46"/>
      <c r="C41" s="37" t="n">
        <v>38</v>
      </c>
      <c r="D41" s="17"/>
      <c r="E41" s="83" t="s">
        <v>119</v>
      </c>
      <c r="F41" s="19" t="n">
        <v>226</v>
      </c>
      <c r="G41" s="19" t="n">
        <v>15</v>
      </c>
      <c r="H41" s="72" t="s">
        <v>99</v>
      </c>
      <c r="I41" s="21" t="s">
        <v>29</v>
      </c>
      <c r="J41" s="21" t="s">
        <v>120</v>
      </c>
      <c r="K41" s="21" t="s">
        <v>121</v>
      </c>
      <c r="L41" s="21" t="s">
        <v>32</v>
      </c>
      <c r="M41" s="116"/>
      <c r="N41" s="117" t="s">
        <v>122</v>
      </c>
    </row>
    <row r="42" s="109" customFormat="true" ht="133.5" hidden="false" customHeight="true" outlineLevel="0" collapsed="false">
      <c r="A42" s="76"/>
      <c r="B42" s="46"/>
      <c r="C42" s="37" t="n">
        <v>39</v>
      </c>
      <c r="D42" s="17"/>
      <c r="E42" s="83" t="s">
        <v>123</v>
      </c>
      <c r="F42" s="19" t="n">
        <v>215</v>
      </c>
      <c r="G42" s="19" t="n">
        <v>15</v>
      </c>
      <c r="H42" s="72" t="s">
        <v>124</v>
      </c>
      <c r="I42" s="21" t="s">
        <v>29</v>
      </c>
      <c r="J42" s="21" t="s">
        <v>120</v>
      </c>
      <c r="K42" s="21" t="s">
        <v>31</v>
      </c>
      <c r="L42" s="21" t="s">
        <v>32</v>
      </c>
      <c r="M42" s="116"/>
      <c r="N42" s="117" t="s">
        <v>125</v>
      </c>
    </row>
    <row r="43" s="109" customFormat="true" ht="133.5" hidden="false" customHeight="true" outlineLevel="0" collapsed="false">
      <c r="A43" s="76"/>
      <c r="B43" s="46"/>
      <c r="C43" s="118" t="n">
        <v>40</v>
      </c>
      <c r="D43" s="105"/>
      <c r="E43" s="99" t="s">
        <v>126</v>
      </c>
      <c r="F43" s="100" t="n">
        <v>732</v>
      </c>
      <c r="G43" s="100" t="n">
        <v>500</v>
      </c>
      <c r="H43" s="101" t="s">
        <v>127</v>
      </c>
      <c r="I43" s="21" t="s">
        <v>29</v>
      </c>
      <c r="J43" s="32" t="s">
        <v>128</v>
      </c>
      <c r="K43" s="21" t="s">
        <v>31</v>
      </c>
      <c r="L43" s="21" t="s">
        <v>32</v>
      </c>
      <c r="M43" s="119"/>
      <c r="N43" s="120" t="s">
        <v>129</v>
      </c>
    </row>
    <row r="44" s="109" customFormat="true" ht="133.5" hidden="false" customHeight="true" outlineLevel="0" collapsed="false">
      <c r="A44" s="104"/>
      <c r="B44" s="46"/>
      <c r="C44" s="27" t="n">
        <v>41</v>
      </c>
      <c r="D44" s="28"/>
      <c r="E44" s="89" t="s">
        <v>130</v>
      </c>
      <c r="F44" s="30" t="n">
        <v>103</v>
      </c>
      <c r="G44" s="30" t="n">
        <v>103</v>
      </c>
      <c r="H44" s="75" t="s">
        <v>131</v>
      </c>
      <c r="I44" s="32" t="s">
        <v>29</v>
      </c>
      <c r="J44" s="32" t="s">
        <v>132</v>
      </c>
      <c r="K44" s="32" t="s">
        <v>31</v>
      </c>
      <c r="L44" s="32" t="s">
        <v>32</v>
      </c>
      <c r="M44" s="111"/>
      <c r="N44" s="112" t="s">
        <v>133</v>
      </c>
    </row>
    <row r="45" s="109" customFormat="true" ht="133.5" hidden="false" customHeight="true" outlineLevel="0" collapsed="false">
      <c r="A45" s="76"/>
      <c r="B45" s="46" t="s">
        <v>108</v>
      </c>
      <c r="C45" s="37" t="n">
        <v>42</v>
      </c>
      <c r="D45" s="38"/>
      <c r="E45" s="113" t="s">
        <v>134</v>
      </c>
      <c r="F45" s="41" t="n">
        <v>306</v>
      </c>
      <c r="G45" s="41" t="n">
        <v>306</v>
      </c>
      <c r="H45" s="80" t="s">
        <v>135</v>
      </c>
      <c r="I45" s="42" t="s">
        <v>29</v>
      </c>
      <c r="J45" s="42" t="s">
        <v>136</v>
      </c>
      <c r="K45" s="42" t="s">
        <v>31</v>
      </c>
      <c r="L45" s="42" t="s">
        <v>32</v>
      </c>
      <c r="M45" s="114"/>
      <c r="N45" s="115" t="s">
        <v>133</v>
      </c>
    </row>
    <row r="46" s="109" customFormat="true" ht="133.5" hidden="false" customHeight="true" outlineLevel="0" collapsed="false">
      <c r="A46" s="76"/>
      <c r="B46" s="46"/>
      <c r="C46" s="37" t="n">
        <v>43</v>
      </c>
      <c r="D46" s="105"/>
      <c r="E46" s="99" t="s">
        <v>137</v>
      </c>
      <c r="F46" s="56" t="n">
        <v>227</v>
      </c>
      <c r="G46" s="56" t="n">
        <v>180</v>
      </c>
      <c r="H46" s="101" t="s">
        <v>138</v>
      </c>
      <c r="I46" s="21" t="s">
        <v>29</v>
      </c>
      <c r="J46" s="21" t="s">
        <v>139</v>
      </c>
      <c r="K46" s="21" t="s">
        <v>31</v>
      </c>
      <c r="L46" s="21" t="s">
        <v>32</v>
      </c>
      <c r="M46" s="119"/>
      <c r="N46" s="120" t="s">
        <v>140</v>
      </c>
    </row>
    <row r="47" s="109" customFormat="true" ht="133.5" hidden="false" customHeight="true" outlineLevel="0" collapsed="false">
      <c r="A47" s="76"/>
      <c r="B47" s="46"/>
      <c r="C47" s="37" t="n">
        <v>44</v>
      </c>
      <c r="D47" s="105"/>
      <c r="E47" s="99" t="s">
        <v>141</v>
      </c>
      <c r="F47" s="56" t="n">
        <v>141</v>
      </c>
      <c r="G47" s="56" t="n">
        <v>141</v>
      </c>
      <c r="H47" s="101" t="s">
        <v>99</v>
      </c>
      <c r="I47" s="21" t="s">
        <v>29</v>
      </c>
      <c r="J47" s="121" t="s">
        <v>142</v>
      </c>
      <c r="K47" s="21" t="s">
        <v>31</v>
      </c>
      <c r="L47" s="21" t="s">
        <v>32</v>
      </c>
      <c r="M47" s="119"/>
      <c r="N47" s="120" t="s">
        <v>133</v>
      </c>
    </row>
    <row r="48" s="109" customFormat="true" ht="133.5" hidden="false" customHeight="true" outlineLevel="0" collapsed="false">
      <c r="A48" s="104"/>
      <c r="B48" s="46"/>
      <c r="C48" s="27" t="n">
        <v>45</v>
      </c>
      <c r="D48" s="28"/>
      <c r="E48" s="89" t="s">
        <v>143</v>
      </c>
      <c r="F48" s="30" t="n">
        <v>363</v>
      </c>
      <c r="G48" s="30" t="n">
        <v>363</v>
      </c>
      <c r="H48" s="75" t="s">
        <v>144</v>
      </c>
      <c r="I48" s="32" t="s">
        <v>29</v>
      </c>
      <c r="J48" s="32" t="s">
        <v>145</v>
      </c>
      <c r="K48" s="32" t="s">
        <v>31</v>
      </c>
      <c r="L48" s="32" t="s">
        <v>32</v>
      </c>
      <c r="M48" s="111"/>
      <c r="N48" s="112"/>
    </row>
    <row r="49" s="109" customFormat="true" ht="133.5" hidden="false" customHeight="true" outlineLevel="0" collapsed="false">
      <c r="A49" s="104"/>
      <c r="B49" s="46"/>
      <c r="C49" s="37" t="n">
        <v>46</v>
      </c>
      <c r="D49" s="122"/>
      <c r="E49" s="123" t="s">
        <v>146</v>
      </c>
      <c r="F49" s="124" t="n">
        <v>108</v>
      </c>
      <c r="G49" s="124" t="n">
        <v>108</v>
      </c>
      <c r="H49" s="125" t="s">
        <v>147</v>
      </c>
      <c r="I49" s="126" t="s">
        <v>29</v>
      </c>
      <c r="J49" s="32" t="s">
        <v>128</v>
      </c>
      <c r="K49" s="126" t="s">
        <v>31</v>
      </c>
      <c r="L49" s="126" t="s">
        <v>32</v>
      </c>
      <c r="M49" s="127"/>
      <c r="N49" s="128"/>
    </row>
    <row r="50" s="109" customFormat="true" ht="133.5" hidden="false" customHeight="true" outlineLevel="0" collapsed="false">
      <c r="A50" s="35" t="s">
        <v>148</v>
      </c>
      <c r="B50" s="129" t="s">
        <v>149</v>
      </c>
      <c r="C50" s="64" t="n">
        <v>47</v>
      </c>
      <c r="D50" s="38"/>
      <c r="E50" s="113" t="s">
        <v>150</v>
      </c>
      <c r="F50" s="41" t="n">
        <v>322</v>
      </c>
      <c r="G50" s="41" t="n">
        <f aca="false">F50/2</f>
        <v>161</v>
      </c>
      <c r="H50" s="80" t="s">
        <v>151</v>
      </c>
      <c r="I50" s="42" t="s">
        <v>29</v>
      </c>
      <c r="J50" s="42" t="s">
        <v>152</v>
      </c>
      <c r="K50" s="42" t="s">
        <v>31</v>
      </c>
      <c r="L50" s="42" t="s">
        <v>32</v>
      </c>
      <c r="M50" s="114"/>
      <c r="N50" s="44" t="s">
        <v>153</v>
      </c>
    </row>
    <row r="51" s="109" customFormat="true" ht="133.5" hidden="false" customHeight="true" outlineLevel="0" collapsed="false">
      <c r="A51" s="35"/>
      <c r="B51" s="129"/>
      <c r="C51" s="37" t="n">
        <v>48</v>
      </c>
      <c r="D51" s="38"/>
      <c r="E51" s="113" t="s">
        <v>154</v>
      </c>
      <c r="F51" s="41" t="n">
        <v>311</v>
      </c>
      <c r="G51" s="41" t="n">
        <v>10</v>
      </c>
      <c r="H51" s="80" t="s">
        <v>99</v>
      </c>
      <c r="I51" s="42" t="s">
        <v>29</v>
      </c>
      <c r="J51" s="42" t="s">
        <v>155</v>
      </c>
      <c r="K51" s="42" t="s">
        <v>31</v>
      </c>
      <c r="L51" s="42" t="s">
        <v>32</v>
      </c>
      <c r="M51" s="114"/>
      <c r="N51" s="44" t="s">
        <v>156</v>
      </c>
    </row>
    <row r="52" s="109" customFormat="true" ht="133.5" hidden="false" customHeight="true" outlineLevel="0" collapsed="false">
      <c r="A52" s="35"/>
      <c r="B52" s="129"/>
      <c r="C52" s="118" t="n">
        <v>49</v>
      </c>
      <c r="D52" s="130"/>
      <c r="E52" s="93" t="s">
        <v>157</v>
      </c>
      <c r="F52" s="131" t="n">
        <v>395</v>
      </c>
      <c r="G52" s="131" t="n">
        <v>5</v>
      </c>
      <c r="H52" s="95" t="s">
        <v>127</v>
      </c>
      <c r="I52" s="42" t="s">
        <v>29</v>
      </c>
      <c r="J52" s="42" t="s">
        <v>158</v>
      </c>
      <c r="K52" s="42" t="s">
        <v>31</v>
      </c>
      <c r="L52" s="42" t="s">
        <v>32</v>
      </c>
      <c r="M52" s="132"/>
      <c r="N52" s="133"/>
    </row>
    <row r="53" s="109" customFormat="true" ht="133.5" hidden="false" customHeight="true" outlineLevel="0" collapsed="false">
      <c r="A53" s="35"/>
      <c r="B53" s="129"/>
      <c r="C53" s="27" t="n">
        <v>50</v>
      </c>
      <c r="D53" s="28"/>
      <c r="E53" s="89" t="s">
        <v>159</v>
      </c>
      <c r="F53" s="31" t="n">
        <v>382</v>
      </c>
      <c r="G53" s="31" t="n">
        <v>382</v>
      </c>
      <c r="H53" s="75" t="s">
        <v>160</v>
      </c>
      <c r="I53" s="32" t="s">
        <v>29</v>
      </c>
      <c r="J53" s="32" t="s">
        <v>161</v>
      </c>
      <c r="K53" s="32" t="s">
        <v>31</v>
      </c>
      <c r="L53" s="32" t="s">
        <v>32</v>
      </c>
      <c r="M53" s="111"/>
      <c r="N53" s="34"/>
    </row>
    <row r="54" s="86" customFormat="true" ht="133.5" hidden="false" customHeight="true" outlineLevel="0" collapsed="false">
      <c r="A54" s="35" t="s">
        <v>162</v>
      </c>
      <c r="B54" s="129" t="s">
        <v>163</v>
      </c>
      <c r="C54" s="64" t="n">
        <v>51</v>
      </c>
      <c r="D54" s="134"/>
      <c r="E54" s="135" t="s">
        <v>164</v>
      </c>
      <c r="F54" s="136" t="n">
        <v>108</v>
      </c>
      <c r="G54" s="136" t="n">
        <v>30</v>
      </c>
      <c r="H54" s="45" t="s">
        <v>40</v>
      </c>
      <c r="I54" s="68" t="s">
        <v>29</v>
      </c>
      <c r="J54" s="68" t="s">
        <v>165</v>
      </c>
      <c r="K54" s="68" t="s">
        <v>31</v>
      </c>
      <c r="L54" s="68" t="s">
        <v>32</v>
      </c>
      <c r="M54" s="107"/>
      <c r="N54" s="137" t="s">
        <v>166</v>
      </c>
    </row>
    <row r="55" s="86" customFormat="true" ht="133.5" hidden="false" customHeight="true" outlineLevel="0" collapsed="false">
      <c r="A55" s="35"/>
      <c r="B55" s="129"/>
      <c r="C55" s="37" t="n">
        <v>52</v>
      </c>
      <c r="D55" s="39"/>
      <c r="E55" s="138" t="s">
        <v>167</v>
      </c>
      <c r="F55" s="41" t="n">
        <v>18</v>
      </c>
      <c r="G55" s="41" t="n">
        <v>18</v>
      </c>
      <c r="H55" s="80" t="s">
        <v>105</v>
      </c>
      <c r="I55" s="68" t="s">
        <v>29</v>
      </c>
      <c r="J55" s="68" t="s">
        <v>168</v>
      </c>
      <c r="K55" s="68" t="s">
        <v>31</v>
      </c>
      <c r="L55" s="68" t="s">
        <v>32</v>
      </c>
      <c r="M55" s="114"/>
      <c r="N55" s="44"/>
    </row>
    <row r="56" s="86" customFormat="true" ht="133.5" hidden="false" customHeight="true" outlineLevel="0" collapsed="false">
      <c r="A56" s="35"/>
      <c r="B56" s="129"/>
      <c r="C56" s="37" t="n">
        <v>53</v>
      </c>
      <c r="D56" s="139"/>
      <c r="E56" s="96" t="s">
        <v>169</v>
      </c>
      <c r="F56" s="131" t="n">
        <v>17</v>
      </c>
      <c r="G56" s="131" t="n">
        <v>17</v>
      </c>
      <c r="H56" s="95" t="s">
        <v>4</v>
      </c>
      <c r="I56" s="68" t="s">
        <v>29</v>
      </c>
      <c r="J56" s="68" t="s">
        <v>170</v>
      </c>
      <c r="K56" s="68" t="s">
        <v>31</v>
      </c>
      <c r="L56" s="68" t="s">
        <v>32</v>
      </c>
      <c r="M56" s="132"/>
      <c r="N56" s="133"/>
    </row>
    <row r="57" s="86" customFormat="true" ht="133.5" hidden="false" customHeight="true" outlineLevel="0" collapsed="false">
      <c r="A57" s="35"/>
      <c r="B57" s="129"/>
      <c r="C57" s="37" t="n">
        <v>54</v>
      </c>
      <c r="D57" s="29"/>
      <c r="E57" s="90" t="s">
        <v>171</v>
      </c>
      <c r="F57" s="31" t="n">
        <v>34</v>
      </c>
      <c r="G57" s="31" t="n">
        <v>34</v>
      </c>
      <c r="H57" s="75" t="s">
        <v>172</v>
      </c>
      <c r="I57" s="32" t="s">
        <v>29</v>
      </c>
      <c r="J57" s="32" t="s">
        <v>173</v>
      </c>
      <c r="K57" s="32" t="s">
        <v>31</v>
      </c>
      <c r="L57" s="32" t="s">
        <v>32</v>
      </c>
      <c r="M57" s="111"/>
      <c r="N57" s="34"/>
    </row>
    <row r="58" s="109" customFormat="true" ht="37.5" hidden="false" customHeight="true" outlineLevel="0" collapsed="false">
      <c r="A58" s="140" t="s">
        <v>174</v>
      </c>
      <c r="B58" s="140"/>
      <c r="C58" s="126"/>
      <c r="D58" s="141"/>
      <c r="E58" s="142"/>
      <c r="F58" s="143"/>
      <c r="G58" s="144" t="n">
        <f aca="false">SUM(G4:G57)</f>
        <v>13058</v>
      </c>
      <c r="H58" s="145"/>
      <c r="I58" s="145"/>
      <c r="J58" s="146"/>
      <c r="K58" s="144"/>
      <c r="L58" s="141"/>
      <c r="M58" s="141"/>
      <c r="N58" s="147"/>
    </row>
    <row r="59" s="5" customFormat="true" ht="20.1" hidden="false" customHeight="true" outlineLevel="0" collapsed="false">
      <c r="A59" s="148"/>
      <c r="B59" s="148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50"/>
    </row>
    <row r="60" customFormat="false" ht="20.1" hidden="false" customHeight="true" outlineLevel="0" collapsed="false">
      <c r="A60" s="17" t="s">
        <v>175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20.1" hidden="false" customHeight="true" outlineLevel="0" collapsed="false">
      <c r="A61" s="16" t="s">
        <v>148</v>
      </c>
      <c r="B61" s="151" t="s">
        <v>176</v>
      </c>
      <c r="C61" s="21"/>
      <c r="D61" s="151"/>
      <c r="E61" s="22"/>
      <c r="F61" s="152"/>
      <c r="G61" s="152"/>
      <c r="H61" s="152"/>
      <c r="I61" s="18"/>
      <c r="J61" s="153"/>
      <c r="K61" s="22"/>
      <c r="L61" s="22"/>
      <c r="M61" s="22"/>
      <c r="N61" s="154"/>
    </row>
    <row r="62" s="155" customFormat="true" ht="20.1" hidden="false" customHeight="true" outlineLevel="0" collapsed="false">
      <c r="A62" s="16" t="s">
        <v>162</v>
      </c>
      <c r="B62" s="151" t="s">
        <v>177</v>
      </c>
      <c r="C62" s="21"/>
      <c r="D62" s="17"/>
      <c r="E62" s="17"/>
      <c r="F62" s="152"/>
      <c r="G62" s="152"/>
      <c r="H62" s="152"/>
      <c r="I62" s="18"/>
      <c r="J62" s="153"/>
      <c r="K62" s="22"/>
      <c r="L62" s="22"/>
      <c r="M62" s="22"/>
      <c r="N62" s="154"/>
    </row>
    <row r="63" customFormat="false" ht="20.1" hidden="false" customHeight="true" outlineLevel="0" collapsed="false">
      <c r="A63" s="16" t="s">
        <v>178</v>
      </c>
      <c r="B63" s="151" t="s">
        <v>179</v>
      </c>
      <c r="C63" s="21"/>
      <c r="D63" s="17"/>
      <c r="E63" s="17"/>
      <c r="F63" s="152"/>
      <c r="G63" s="152"/>
      <c r="H63" s="152"/>
      <c r="I63" s="18"/>
      <c r="J63" s="153"/>
      <c r="K63" s="22"/>
      <c r="L63" s="22"/>
      <c r="M63" s="22"/>
      <c r="N63" s="154"/>
    </row>
    <row r="64" customFormat="false" ht="20.1" hidden="false" customHeight="true" outlineLevel="0" collapsed="false">
      <c r="A64" s="16" t="s">
        <v>180</v>
      </c>
      <c r="B64" s="151" t="s">
        <v>181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20.1" hidden="false" customHeight="true" outlineLevel="0" collapsed="false">
      <c r="A65" s="38" t="s">
        <v>182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20.1" hidden="false" customHeight="true" outlineLevel="0" collapsed="false">
      <c r="A66" s="16" t="s">
        <v>183</v>
      </c>
      <c r="B66" s="151" t="s">
        <v>176</v>
      </c>
      <c r="C66" s="21"/>
      <c r="D66" s="151"/>
      <c r="E66" s="22"/>
      <c r="F66" s="152"/>
      <c r="G66" s="152"/>
      <c r="H66" s="152"/>
      <c r="I66" s="18"/>
      <c r="J66" s="153"/>
      <c r="K66" s="22"/>
      <c r="L66" s="22"/>
      <c r="M66" s="22"/>
      <c r="N66" s="154"/>
    </row>
    <row r="67" customFormat="false" ht="20.1" hidden="false" customHeight="true" outlineLevel="0" collapsed="false">
      <c r="A67" s="16" t="s">
        <v>184</v>
      </c>
      <c r="B67" s="151" t="s">
        <v>177</v>
      </c>
      <c r="C67" s="21"/>
      <c r="D67" s="151"/>
      <c r="E67" s="22"/>
      <c r="F67" s="152"/>
      <c r="G67" s="152"/>
      <c r="H67" s="152"/>
      <c r="I67" s="18"/>
      <c r="J67" s="153"/>
      <c r="K67" s="22"/>
      <c r="L67" s="22"/>
      <c r="M67" s="22"/>
      <c r="N67" s="154"/>
    </row>
    <row r="68" customFormat="false" ht="20.1" hidden="false" customHeight="true" outlineLevel="0" collapsed="false">
      <c r="A68" s="16" t="s">
        <v>185</v>
      </c>
      <c r="B68" s="151" t="s">
        <v>179</v>
      </c>
      <c r="C68" s="21"/>
      <c r="D68" s="17"/>
      <c r="E68" s="17"/>
      <c r="F68" s="152"/>
      <c r="G68" s="152"/>
      <c r="H68" s="152"/>
      <c r="I68" s="18"/>
      <c r="J68" s="153"/>
      <c r="K68" s="22"/>
      <c r="L68" s="22"/>
      <c r="M68" s="22"/>
      <c r="N68" s="154"/>
    </row>
    <row r="69" customFormat="false" ht="20.1" hidden="false" customHeight="true" outlineLevel="0" collapsed="false">
      <c r="A69" s="16" t="s">
        <v>186</v>
      </c>
      <c r="B69" s="151" t="s">
        <v>181</v>
      </c>
      <c r="C69" s="21"/>
      <c r="D69" s="151"/>
      <c r="E69" s="22"/>
      <c r="F69" s="152"/>
      <c r="G69" s="152"/>
      <c r="H69" s="152"/>
      <c r="I69" s="18"/>
      <c r="J69" s="153"/>
      <c r="K69" s="22"/>
      <c r="L69" s="22"/>
      <c r="M69" s="22"/>
      <c r="N69" s="154"/>
    </row>
    <row r="70" customFormat="false" ht="20.1" hidden="false" customHeight="true" outlineLevel="0" collapsed="false">
      <c r="A70" s="156"/>
      <c r="B70" s="157"/>
      <c r="C70" s="158"/>
      <c r="E70" s="159"/>
      <c r="F70" s="160"/>
      <c r="G70" s="160"/>
      <c r="H70" s="160"/>
      <c r="I70" s="160"/>
      <c r="J70" s="161"/>
      <c r="K70" s="161"/>
      <c r="L70" s="161"/>
      <c r="M70" s="161"/>
      <c r="N70" s="161"/>
    </row>
    <row r="71" customFormat="false" ht="12.75" hidden="false" customHeight="false" outlineLevel="0" collapsed="false">
      <c r="A71" s="156"/>
      <c r="B71" s="157"/>
      <c r="I71" s="162"/>
      <c r="J71" s="163"/>
      <c r="K71" s="164"/>
      <c r="L71" s="165"/>
      <c r="M71" s="166"/>
      <c r="N71" s="166"/>
      <c r="O71" s="167"/>
    </row>
    <row r="72" customFormat="false" ht="15" hidden="false" customHeight="true" outlineLevel="0" collapsed="false">
      <c r="I72" s="162"/>
      <c r="J72" s="163"/>
      <c r="K72" s="163"/>
      <c r="L72" s="163"/>
      <c r="M72" s="163"/>
      <c r="N72" s="163"/>
      <c r="O72" s="167"/>
    </row>
    <row r="73" customFormat="false" ht="12" hidden="false" customHeight="false" outlineLevel="0" collapsed="false">
      <c r="J73" s="168"/>
      <c r="K73" s="168"/>
      <c r="L73" s="169"/>
    </row>
    <row r="74" customFormat="false" ht="12" hidden="false" customHeight="false" outlineLevel="0" collapsed="false">
      <c r="I74" s="162"/>
      <c r="J74" s="162"/>
      <c r="K74" s="162"/>
      <c r="L74" s="162"/>
      <c r="M74" s="162"/>
      <c r="N74" s="162"/>
    </row>
  </sheetData>
  <mergeCells count="27">
    <mergeCell ref="A1:N1"/>
    <mergeCell ref="A2:E2"/>
    <mergeCell ref="F2:K2"/>
    <mergeCell ref="L2:M2"/>
    <mergeCell ref="A4:A10"/>
    <mergeCell ref="B4:B10"/>
    <mergeCell ref="A11:A23"/>
    <mergeCell ref="B11:B16"/>
    <mergeCell ref="B17:B23"/>
    <mergeCell ref="A24:A26"/>
    <mergeCell ref="B24:B26"/>
    <mergeCell ref="B27:B31"/>
    <mergeCell ref="B32:B35"/>
    <mergeCell ref="A38:A39"/>
    <mergeCell ref="B38:B39"/>
    <mergeCell ref="B40:B44"/>
    <mergeCell ref="B45:B48"/>
    <mergeCell ref="A50:A53"/>
    <mergeCell ref="B50:B53"/>
    <mergeCell ref="A54:A57"/>
    <mergeCell ref="B54:B57"/>
    <mergeCell ref="A58:B58"/>
    <mergeCell ref="A60:N60"/>
    <mergeCell ref="A65:N65"/>
    <mergeCell ref="J70:N70"/>
    <mergeCell ref="J72:N72"/>
    <mergeCell ref="I74:N74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70" t="s">
        <v>162</v>
      </c>
      <c r="B6" s="170" t="s">
        <v>163</v>
      </c>
      <c r="C6" s="170" t="n">
        <v>11</v>
      </c>
      <c r="E6" s="170" t="s">
        <v>164</v>
      </c>
      <c r="F6" s="170" t="n">
        <v>117</v>
      </c>
      <c r="G6" s="170" t="n">
        <v>117</v>
      </c>
      <c r="H6" s="170" t="s">
        <v>187</v>
      </c>
      <c r="I6" s="170" t="s">
        <v>29</v>
      </c>
      <c r="J6" s="171" t="s">
        <v>188</v>
      </c>
      <c r="K6" s="170" t="s">
        <v>31</v>
      </c>
      <c r="L6" s="17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8-21T10:10:33Z</cp:lastPrinted>
  <dcterms:modified xsi:type="dcterms:W3CDTF">2023-08-25T08:06:04Z</dcterms:modified>
  <cp:revision>0</cp:revision>
  <dc:subject/>
  <dc:title/>
</cp:coreProperties>
</file>