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4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 Промяна във водоподаването от 19.07.2023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- 9:00ч     11:30-13:00ч        16:30-22:0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 Промяна във водоподаването от 24.07.2023г.</t>
  </si>
  <si>
    <t xml:space="preserve">Осигурено водоподаване
24 часа / през 144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264 часа </t>
  </si>
  <si>
    <t xml:space="preserve">с.Голямо Църквище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Малко Църквище</t>
  </si>
  <si>
    <t xml:space="preserve">с.Красноселци</t>
  </si>
  <si>
    <t xml:space="preserve">13.07.2023г. Промяна във водоподаването от 24.07.2023г.</t>
  </si>
  <si>
    <t xml:space="preserve">Осигурено водоподаване
6 часа / 15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20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Глогинка</t>
  </si>
  <si>
    <t xml:space="preserve">03.07.2023г.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Еленово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17.07.2023 г.</t>
  </si>
  <si>
    <t xml:space="preserve">Осигурено водоподаване 2 часа/ през 22 часа</t>
  </si>
  <si>
    <t xml:space="preserve">ул."Христо Ботев"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P32" activeCellId="0" sqref="P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30</v>
      </c>
      <c r="G4" s="21" t="n">
        <f aca="false">F4</f>
        <v>13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9</v>
      </c>
      <c r="G5" s="30" t="n">
        <f aca="false">F5</f>
        <v>149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60</v>
      </c>
      <c r="G6" s="40" t="n">
        <v>260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45" t="n">
        <v>4</v>
      </c>
      <c r="D7" s="28"/>
      <c r="E7" s="39" t="s">
        <v>33</v>
      </c>
      <c r="F7" s="40" t="n">
        <v>108</v>
      </c>
      <c r="G7" s="40" t="n">
        <v>108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16"/>
      <c r="B8" s="17"/>
      <c r="C8" s="46" t="n">
        <v>6</v>
      </c>
      <c r="D8" s="38"/>
      <c r="E8" s="39" t="s">
        <v>36</v>
      </c>
      <c r="F8" s="40" t="n">
        <v>64</v>
      </c>
      <c r="G8" s="40" t="n">
        <v>64</v>
      </c>
      <c r="H8" s="41" t="s">
        <v>37</v>
      </c>
      <c r="I8" s="47" t="s">
        <v>29</v>
      </c>
      <c r="J8" s="48" t="s">
        <v>38</v>
      </c>
      <c r="K8" s="49" t="s">
        <v>31</v>
      </c>
      <c r="L8" s="48" t="s">
        <v>32</v>
      </c>
      <c r="M8" s="50"/>
      <c r="N8" s="51"/>
    </row>
    <row r="9" s="54" customFormat="true" ht="82.5" hidden="false" customHeight="true" outlineLevel="0" collapsed="false">
      <c r="A9" s="16"/>
      <c r="B9" s="17"/>
      <c r="C9" s="45" t="n">
        <v>7</v>
      </c>
      <c r="D9" s="28"/>
      <c r="E9" s="29" t="s">
        <v>39</v>
      </c>
      <c r="F9" s="52" t="n">
        <v>154</v>
      </c>
      <c r="G9" s="52" t="n">
        <v>154</v>
      </c>
      <c r="H9" s="31" t="s">
        <v>40</v>
      </c>
      <c r="I9" s="42" t="s">
        <v>29</v>
      </c>
      <c r="J9" s="32" t="s">
        <v>41</v>
      </c>
      <c r="K9" s="43" t="s">
        <v>31</v>
      </c>
      <c r="L9" s="32" t="s">
        <v>32</v>
      </c>
      <c r="M9" s="53"/>
      <c r="N9" s="35"/>
    </row>
    <row r="10" s="62" customFormat="true" ht="82.5" hidden="false" customHeight="true" outlineLevel="0" collapsed="false">
      <c r="A10" s="55"/>
      <c r="B10" s="56" t="s">
        <v>19</v>
      </c>
      <c r="C10" s="45" t="n">
        <v>8</v>
      </c>
      <c r="D10" s="28"/>
      <c r="E10" s="57" t="s">
        <v>42</v>
      </c>
      <c r="F10" s="58" t="n">
        <v>216</v>
      </c>
      <c r="G10" s="58" t="n">
        <v>216</v>
      </c>
      <c r="H10" s="31" t="s">
        <v>43</v>
      </c>
      <c r="I10" s="59" t="s">
        <v>29</v>
      </c>
      <c r="J10" s="60" t="s">
        <v>41</v>
      </c>
      <c r="K10" s="61" t="s">
        <v>31</v>
      </c>
      <c r="L10" s="60" t="s">
        <v>32</v>
      </c>
      <c r="M10" s="53"/>
      <c r="N10" s="35"/>
    </row>
    <row r="11" s="62" customFormat="true" ht="82.5" hidden="false" customHeight="true" outlineLevel="0" collapsed="false">
      <c r="A11" s="55"/>
      <c r="B11" s="56"/>
      <c r="C11" s="45" t="n">
        <v>9</v>
      </c>
      <c r="D11" s="28"/>
      <c r="E11" s="57" t="s">
        <v>44</v>
      </c>
      <c r="F11" s="58" t="n">
        <v>225</v>
      </c>
      <c r="G11" s="58" t="n">
        <v>225</v>
      </c>
      <c r="H11" s="31" t="s">
        <v>43</v>
      </c>
      <c r="I11" s="59" t="s">
        <v>29</v>
      </c>
      <c r="J11" s="60" t="s">
        <v>41</v>
      </c>
      <c r="K11" s="61" t="s">
        <v>31</v>
      </c>
      <c r="L11" s="60" t="s">
        <v>32</v>
      </c>
      <c r="M11" s="53"/>
      <c r="N11" s="35"/>
    </row>
    <row r="12" s="62" customFormat="true" ht="82.5" hidden="false" customHeight="true" outlineLevel="0" collapsed="false">
      <c r="A12" s="55"/>
      <c r="B12" s="56"/>
      <c r="C12" s="45" t="n">
        <v>10</v>
      </c>
      <c r="D12" s="28"/>
      <c r="E12" s="57" t="s">
        <v>45</v>
      </c>
      <c r="F12" s="58" t="n">
        <v>215</v>
      </c>
      <c r="G12" s="58" t="n">
        <v>215</v>
      </c>
      <c r="H12" s="63" t="s">
        <v>46</v>
      </c>
      <c r="I12" s="59" t="s">
        <v>29</v>
      </c>
      <c r="J12" s="60" t="s">
        <v>41</v>
      </c>
      <c r="K12" s="61" t="s">
        <v>31</v>
      </c>
      <c r="L12" s="60" t="s">
        <v>32</v>
      </c>
      <c r="M12" s="53"/>
      <c r="N12" s="35"/>
    </row>
    <row r="13" s="62" customFormat="true" ht="82.5" hidden="false" customHeight="true" outlineLevel="0" collapsed="false">
      <c r="A13" s="55"/>
      <c r="B13" s="56"/>
      <c r="C13" s="45" t="n">
        <v>11</v>
      </c>
      <c r="D13" s="28"/>
      <c r="E13" s="29" t="s">
        <v>47</v>
      </c>
      <c r="F13" s="52" t="n">
        <v>235</v>
      </c>
      <c r="G13" s="52" t="n">
        <v>235</v>
      </c>
      <c r="H13" s="31" t="s">
        <v>48</v>
      </c>
      <c r="I13" s="42" t="s">
        <v>29</v>
      </c>
      <c r="J13" s="32" t="s">
        <v>30</v>
      </c>
      <c r="K13" s="61" t="s">
        <v>31</v>
      </c>
      <c r="L13" s="60" t="s">
        <v>32</v>
      </c>
      <c r="M13" s="53"/>
      <c r="N13" s="35"/>
    </row>
    <row r="14" s="62" customFormat="true" ht="82.5" hidden="false" customHeight="true" outlineLevel="0" collapsed="false">
      <c r="A14" s="55"/>
      <c r="B14" s="56"/>
      <c r="C14" s="45" t="n">
        <v>12</v>
      </c>
      <c r="D14" s="28"/>
      <c r="E14" s="29" t="s">
        <v>49</v>
      </c>
      <c r="F14" s="52" t="n">
        <v>298</v>
      </c>
      <c r="G14" s="52" t="n">
        <v>298</v>
      </c>
      <c r="H14" s="31" t="s">
        <v>48</v>
      </c>
      <c r="I14" s="42" t="s">
        <v>29</v>
      </c>
      <c r="J14" s="32" t="s">
        <v>30</v>
      </c>
      <c r="K14" s="61" t="s">
        <v>31</v>
      </c>
      <c r="L14" s="60" t="s">
        <v>32</v>
      </c>
      <c r="M14" s="64"/>
      <c r="N14" s="65"/>
    </row>
    <row r="15" s="62" customFormat="true" ht="82.5" hidden="false" customHeight="true" outlineLevel="0" collapsed="false">
      <c r="A15" s="55"/>
      <c r="B15" s="56"/>
      <c r="C15" s="55"/>
      <c r="D15" s="66"/>
      <c r="E15" s="67" t="s">
        <v>50</v>
      </c>
      <c r="F15" s="68" t="n">
        <v>256</v>
      </c>
      <c r="G15" s="68" t="n">
        <v>256</v>
      </c>
      <c r="H15" s="69" t="s">
        <v>48</v>
      </c>
      <c r="I15" s="70" t="s">
        <v>29</v>
      </c>
      <c r="J15" s="33" t="s">
        <v>41</v>
      </c>
      <c r="K15" s="71" t="s">
        <v>31</v>
      </c>
      <c r="L15" s="72" t="s">
        <v>32</v>
      </c>
      <c r="M15" s="73"/>
      <c r="N15" s="74"/>
    </row>
    <row r="16" s="62" customFormat="true" ht="82.5" hidden="false" customHeight="true" outlineLevel="0" collapsed="false">
      <c r="A16" s="55"/>
      <c r="B16" s="56"/>
      <c r="C16" s="45" t="n">
        <v>13</v>
      </c>
      <c r="D16" s="28"/>
      <c r="E16" s="29" t="s">
        <v>51</v>
      </c>
      <c r="F16" s="52" t="n">
        <v>116</v>
      </c>
      <c r="G16" s="52" t="n">
        <v>116</v>
      </c>
      <c r="H16" s="31" t="s">
        <v>48</v>
      </c>
      <c r="I16" s="42" t="s">
        <v>29</v>
      </c>
      <c r="J16" s="32" t="s">
        <v>30</v>
      </c>
      <c r="K16" s="61" t="s">
        <v>31</v>
      </c>
      <c r="L16" s="60" t="s">
        <v>32</v>
      </c>
      <c r="M16" s="53"/>
      <c r="N16" s="65"/>
    </row>
    <row r="17" s="36" customFormat="true" ht="82.5" hidden="false" customHeight="true" outlineLevel="0" collapsed="false">
      <c r="A17" s="75"/>
      <c r="B17" s="56"/>
      <c r="C17" s="76" t="n">
        <v>14</v>
      </c>
      <c r="D17" s="77"/>
      <c r="E17" s="78" t="s">
        <v>52</v>
      </c>
      <c r="F17" s="79" t="n">
        <v>376</v>
      </c>
      <c r="G17" s="79" t="n">
        <v>376</v>
      </c>
      <c r="H17" s="80" t="s">
        <v>53</v>
      </c>
      <c r="I17" s="81" t="s">
        <v>29</v>
      </c>
      <c r="J17" s="82" t="s">
        <v>30</v>
      </c>
      <c r="K17" s="83" t="s">
        <v>31</v>
      </c>
      <c r="L17" s="82" t="s">
        <v>32</v>
      </c>
      <c r="M17" s="84"/>
      <c r="N17" s="85"/>
    </row>
    <row r="18" s="36" customFormat="true" ht="124.5" hidden="false" customHeight="true" outlineLevel="0" collapsed="false">
      <c r="A18" s="86" t="s">
        <v>54</v>
      </c>
      <c r="B18" s="17" t="s">
        <v>55</v>
      </c>
      <c r="C18" s="87" t="n">
        <v>15</v>
      </c>
      <c r="D18" s="19" t="s">
        <v>56</v>
      </c>
      <c r="E18" s="88"/>
      <c r="F18" s="21" t="n">
        <v>3829</v>
      </c>
      <c r="G18" s="21" t="n">
        <v>3829</v>
      </c>
      <c r="H18" s="89" t="s">
        <v>57</v>
      </c>
      <c r="I18" s="23" t="s">
        <v>58</v>
      </c>
      <c r="J18" s="23" t="s">
        <v>59</v>
      </c>
      <c r="K18" s="23" t="s">
        <v>60</v>
      </c>
      <c r="L18" s="23" t="s">
        <v>61</v>
      </c>
      <c r="M18" s="90"/>
      <c r="N18" s="91"/>
    </row>
    <row r="19" s="36" customFormat="true" ht="102.75" hidden="false" customHeight="true" outlineLevel="0" collapsed="false">
      <c r="A19" s="86"/>
      <c r="B19" s="17"/>
      <c r="C19" s="45" t="n">
        <v>16</v>
      </c>
      <c r="D19" s="28"/>
      <c r="E19" s="92" t="s">
        <v>62</v>
      </c>
      <c r="F19" s="93" t="n">
        <v>90</v>
      </c>
      <c r="G19" s="93" t="n">
        <v>90</v>
      </c>
      <c r="H19" s="94" t="s">
        <v>63</v>
      </c>
      <c r="I19" s="42" t="s">
        <v>29</v>
      </c>
      <c r="J19" s="32" t="s">
        <v>64</v>
      </c>
      <c r="K19" s="43" t="s">
        <v>31</v>
      </c>
      <c r="L19" s="32" t="s">
        <v>32</v>
      </c>
      <c r="M19" s="53"/>
      <c r="N19" s="95"/>
    </row>
    <row r="20" s="36" customFormat="true" ht="102.75" hidden="false" customHeight="true" outlineLevel="0" collapsed="false">
      <c r="A20" s="86"/>
      <c r="B20" s="17"/>
      <c r="C20" s="45" t="n">
        <v>17</v>
      </c>
      <c r="D20" s="28"/>
      <c r="E20" s="96" t="s">
        <v>65</v>
      </c>
      <c r="F20" s="93" t="n">
        <v>191</v>
      </c>
      <c r="G20" s="93" t="n">
        <v>191</v>
      </c>
      <c r="H20" s="94" t="s">
        <v>66</v>
      </c>
      <c r="I20" s="42" t="s">
        <v>29</v>
      </c>
      <c r="J20" s="32" t="s">
        <v>67</v>
      </c>
      <c r="K20" s="43" t="s">
        <v>31</v>
      </c>
      <c r="L20" s="32" t="s">
        <v>32</v>
      </c>
      <c r="M20" s="53"/>
      <c r="N20" s="95"/>
    </row>
    <row r="21" s="36" customFormat="true" ht="102.75" hidden="false" customHeight="true" outlineLevel="0" collapsed="false">
      <c r="A21" s="86"/>
      <c r="B21" s="17"/>
      <c r="C21" s="45"/>
      <c r="D21" s="28"/>
      <c r="E21" s="96" t="s">
        <v>68</v>
      </c>
      <c r="F21" s="93" t="n">
        <v>135</v>
      </c>
      <c r="G21" s="93" t="n">
        <v>135</v>
      </c>
      <c r="H21" s="94" t="s">
        <v>4</v>
      </c>
      <c r="I21" s="42" t="s">
        <v>29</v>
      </c>
      <c r="J21" s="32" t="s">
        <v>69</v>
      </c>
      <c r="K21" s="43" t="s">
        <v>70</v>
      </c>
      <c r="L21" s="32" t="s">
        <v>71</v>
      </c>
      <c r="M21" s="53"/>
      <c r="N21" s="95"/>
    </row>
    <row r="22" s="36" customFormat="true" ht="102.75" hidden="false" customHeight="true" outlineLevel="0" collapsed="false">
      <c r="A22" s="86"/>
      <c r="B22" s="17"/>
      <c r="C22" s="45" t="n">
        <v>18</v>
      </c>
      <c r="D22" s="28"/>
      <c r="E22" s="96" t="s">
        <v>72</v>
      </c>
      <c r="F22" s="93" t="n">
        <v>28</v>
      </c>
      <c r="G22" s="93" t="n">
        <v>28</v>
      </c>
      <c r="H22" s="97" t="s">
        <v>46</v>
      </c>
      <c r="I22" s="42" t="s">
        <v>29</v>
      </c>
      <c r="J22" s="60" t="s">
        <v>69</v>
      </c>
      <c r="K22" s="43" t="s">
        <v>31</v>
      </c>
      <c r="L22" s="32" t="s">
        <v>71</v>
      </c>
      <c r="M22" s="53"/>
      <c r="N22" s="95"/>
    </row>
    <row r="23" s="36" customFormat="true" ht="102.75" hidden="false" customHeight="true" outlineLevel="0" collapsed="false">
      <c r="A23" s="98"/>
      <c r="B23" s="56"/>
      <c r="C23" s="45" t="n">
        <v>19</v>
      </c>
      <c r="D23" s="28"/>
      <c r="E23" s="96" t="s">
        <v>73</v>
      </c>
      <c r="F23" s="93" t="n">
        <v>117</v>
      </c>
      <c r="G23" s="93" t="n">
        <v>117</v>
      </c>
      <c r="H23" s="94" t="s">
        <v>74</v>
      </c>
      <c r="I23" s="42" t="s">
        <v>29</v>
      </c>
      <c r="J23" s="33" t="s">
        <v>75</v>
      </c>
      <c r="K23" s="43" t="s">
        <v>31</v>
      </c>
      <c r="L23" s="32" t="s">
        <v>76</v>
      </c>
      <c r="M23" s="53"/>
      <c r="N23" s="95"/>
    </row>
    <row r="24" s="36" customFormat="true" ht="102.75" hidden="false" customHeight="true" outlineLevel="0" collapsed="false">
      <c r="A24" s="98"/>
      <c r="B24" s="56"/>
      <c r="C24" s="45" t="n">
        <v>20</v>
      </c>
      <c r="D24" s="28"/>
      <c r="E24" s="96" t="s">
        <v>77</v>
      </c>
      <c r="F24" s="93" t="n">
        <v>138</v>
      </c>
      <c r="G24" s="93" t="n">
        <v>138</v>
      </c>
      <c r="H24" s="97" t="s">
        <v>46</v>
      </c>
      <c r="I24" s="81" t="s">
        <v>29</v>
      </c>
      <c r="J24" s="99" t="s">
        <v>78</v>
      </c>
      <c r="K24" s="83" t="s">
        <v>31</v>
      </c>
      <c r="L24" s="82" t="s">
        <v>32</v>
      </c>
      <c r="M24" s="53"/>
      <c r="N24" s="95"/>
    </row>
    <row r="25" s="107" customFormat="true" ht="133.5" hidden="false" customHeight="true" outlineLevel="0" collapsed="false">
      <c r="A25" s="100"/>
      <c r="B25" s="56"/>
      <c r="C25" s="76" t="n">
        <v>21</v>
      </c>
      <c r="D25" s="101"/>
      <c r="E25" s="102" t="s">
        <v>79</v>
      </c>
      <c r="F25" s="103" t="n">
        <v>220</v>
      </c>
      <c r="G25" s="103" t="n">
        <v>220</v>
      </c>
      <c r="H25" s="104" t="s">
        <v>80</v>
      </c>
      <c r="I25" s="81" t="s">
        <v>29</v>
      </c>
      <c r="J25" s="82" t="s">
        <v>81</v>
      </c>
      <c r="K25" s="83" t="s">
        <v>31</v>
      </c>
      <c r="L25" s="82" t="s">
        <v>32</v>
      </c>
      <c r="M25" s="105"/>
      <c r="N25" s="106"/>
    </row>
    <row r="26" s="114" customFormat="true" ht="133.5" hidden="false" customHeight="true" outlineLevel="0" collapsed="false">
      <c r="A26" s="86" t="s">
        <v>82</v>
      </c>
      <c r="B26" s="17" t="s">
        <v>83</v>
      </c>
      <c r="C26" s="27" t="n">
        <v>22</v>
      </c>
      <c r="D26" s="108"/>
      <c r="E26" s="109" t="s">
        <v>84</v>
      </c>
      <c r="F26" s="110" t="n">
        <v>186</v>
      </c>
      <c r="G26" s="110" t="n">
        <v>5</v>
      </c>
      <c r="H26" s="111" t="s">
        <v>85</v>
      </c>
      <c r="I26" s="70" t="s">
        <v>29</v>
      </c>
      <c r="J26" s="33" t="s">
        <v>86</v>
      </c>
      <c r="K26" s="70" t="s">
        <v>31</v>
      </c>
      <c r="L26" s="70" t="s">
        <v>32</v>
      </c>
      <c r="M26" s="112"/>
      <c r="N26" s="113" t="s">
        <v>87</v>
      </c>
    </row>
    <row r="27" s="114" customFormat="true" ht="133.5" hidden="false" customHeight="true" outlineLevel="0" collapsed="false">
      <c r="A27" s="86"/>
      <c r="B27" s="17"/>
      <c r="C27" s="27" t="n">
        <v>23</v>
      </c>
      <c r="D27" s="108"/>
      <c r="E27" s="109" t="s">
        <v>88</v>
      </c>
      <c r="F27" s="110" t="n">
        <v>717</v>
      </c>
      <c r="G27" s="110" t="n">
        <v>717</v>
      </c>
      <c r="H27" s="111" t="s">
        <v>89</v>
      </c>
      <c r="I27" s="70" t="s">
        <v>29</v>
      </c>
      <c r="J27" s="33" t="s">
        <v>90</v>
      </c>
      <c r="K27" s="70" t="s">
        <v>31</v>
      </c>
      <c r="L27" s="70" t="s">
        <v>32</v>
      </c>
      <c r="M27" s="112"/>
      <c r="N27" s="115"/>
    </row>
    <row r="28" s="114" customFormat="true" ht="133.5" hidden="false" customHeight="true" outlineLevel="0" collapsed="false">
      <c r="A28" s="98"/>
      <c r="B28" s="56"/>
      <c r="C28" s="116" t="n">
        <v>25</v>
      </c>
      <c r="D28" s="108"/>
      <c r="E28" s="109" t="s">
        <v>91</v>
      </c>
      <c r="F28" s="110" t="n">
        <v>274</v>
      </c>
      <c r="G28" s="110" t="n">
        <v>30</v>
      </c>
      <c r="H28" s="111" t="s">
        <v>92</v>
      </c>
      <c r="I28" s="70" t="s">
        <v>29</v>
      </c>
      <c r="J28" s="33" t="s">
        <v>93</v>
      </c>
      <c r="K28" s="70" t="s">
        <v>31</v>
      </c>
      <c r="L28" s="70" t="s">
        <v>32</v>
      </c>
      <c r="M28" s="112"/>
      <c r="N28" s="117" t="s">
        <v>94</v>
      </c>
    </row>
    <row r="29" s="114" customFormat="true" ht="133.5" hidden="false" customHeight="true" outlineLevel="0" collapsed="false">
      <c r="A29" s="98"/>
      <c r="B29" s="56"/>
      <c r="C29" s="45" t="n">
        <v>26</v>
      </c>
      <c r="D29" s="108"/>
      <c r="E29" s="109" t="s">
        <v>95</v>
      </c>
      <c r="F29" s="110" t="n">
        <v>215</v>
      </c>
      <c r="G29" s="110" t="n">
        <v>215</v>
      </c>
      <c r="H29" s="111" t="s">
        <v>40</v>
      </c>
      <c r="I29" s="42" t="s">
        <v>29</v>
      </c>
      <c r="J29" s="33" t="s">
        <v>96</v>
      </c>
      <c r="K29" s="70" t="s">
        <v>31</v>
      </c>
      <c r="L29" s="70" t="s">
        <v>32</v>
      </c>
      <c r="M29" s="118"/>
      <c r="N29" s="119"/>
    </row>
    <row r="30" s="114" customFormat="true" ht="133.5" hidden="false" customHeight="true" outlineLevel="0" collapsed="false">
      <c r="A30" s="100"/>
      <c r="B30" s="56"/>
      <c r="C30" s="120" t="n">
        <v>27</v>
      </c>
      <c r="D30" s="101"/>
      <c r="E30" s="102" t="s">
        <v>97</v>
      </c>
      <c r="F30" s="121" t="n">
        <v>306</v>
      </c>
      <c r="G30" s="121" t="n">
        <v>306</v>
      </c>
      <c r="H30" s="122" t="s">
        <v>98</v>
      </c>
      <c r="I30" s="81" t="s">
        <v>29</v>
      </c>
      <c r="J30" s="99" t="s">
        <v>99</v>
      </c>
      <c r="K30" s="81" t="s">
        <v>31</v>
      </c>
      <c r="L30" s="81" t="s">
        <v>32</v>
      </c>
      <c r="M30" s="123"/>
      <c r="N30" s="124" t="s">
        <v>100</v>
      </c>
    </row>
    <row r="31" s="114" customFormat="true" ht="133.5" hidden="false" customHeight="true" outlineLevel="0" collapsed="false">
      <c r="A31" s="87" t="s">
        <v>101</v>
      </c>
      <c r="B31" s="125" t="s">
        <v>102</v>
      </c>
      <c r="C31" s="18" t="n">
        <v>28</v>
      </c>
      <c r="D31" s="19"/>
      <c r="E31" s="126" t="s">
        <v>103</v>
      </c>
      <c r="F31" s="127" t="n">
        <v>322</v>
      </c>
      <c r="G31" s="127" t="n">
        <v>322</v>
      </c>
      <c r="H31" s="128" t="s">
        <v>104</v>
      </c>
      <c r="I31" s="129" t="s">
        <v>29</v>
      </c>
      <c r="J31" s="23" t="s">
        <v>105</v>
      </c>
      <c r="K31" s="129" t="s">
        <v>31</v>
      </c>
      <c r="L31" s="129" t="s">
        <v>32</v>
      </c>
      <c r="M31" s="130"/>
      <c r="N31" s="25"/>
    </row>
    <row r="32" s="114" customFormat="true" ht="133.5" hidden="false" customHeight="true" outlineLevel="0" collapsed="false">
      <c r="A32" s="87"/>
      <c r="B32" s="125"/>
      <c r="C32" s="27" t="n">
        <v>29</v>
      </c>
      <c r="D32" s="108"/>
      <c r="E32" s="109" t="s">
        <v>106</v>
      </c>
      <c r="F32" s="131" t="n">
        <v>409</v>
      </c>
      <c r="G32" s="131" t="n">
        <v>40</v>
      </c>
      <c r="H32" s="111" t="s">
        <v>107</v>
      </c>
      <c r="I32" s="70" t="s">
        <v>29</v>
      </c>
      <c r="J32" s="33" t="s">
        <v>108</v>
      </c>
      <c r="K32" s="70" t="s">
        <v>31</v>
      </c>
      <c r="L32" s="70" t="s">
        <v>32</v>
      </c>
      <c r="M32" s="112"/>
      <c r="N32" s="117" t="s">
        <v>109</v>
      </c>
    </row>
    <row r="33" s="114" customFormat="true" ht="133.5" hidden="false" customHeight="true" outlineLevel="0" collapsed="false">
      <c r="A33" s="76"/>
      <c r="B33" s="132"/>
      <c r="C33" s="76" t="n">
        <v>30</v>
      </c>
      <c r="D33" s="101"/>
      <c r="E33" s="102" t="s">
        <v>110</v>
      </c>
      <c r="F33" s="121" t="n">
        <v>311</v>
      </c>
      <c r="G33" s="121" t="n">
        <v>8</v>
      </c>
      <c r="H33" s="122" t="s">
        <v>92</v>
      </c>
      <c r="I33" s="81" t="s">
        <v>29</v>
      </c>
      <c r="J33" s="81" t="s">
        <v>111</v>
      </c>
      <c r="K33" s="81" t="s">
        <v>31</v>
      </c>
      <c r="L33" s="81" t="s">
        <v>32</v>
      </c>
      <c r="M33" s="123"/>
      <c r="N33" s="133" t="s">
        <v>87</v>
      </c>
    </row>
    <row r="34" s="137" customFormat="true" ht="133.5" hidden="false" customHeight="true" outlineLevel="0" collapsed="false">
      <c r="A34" s="116" t="s">
        <v>112</v>
      </c>
      <c r="B34" s="134" t="s">
        <v>113</v>
      </c>
      <c r="C34" s="55" t="n">
        <v>31</v>
      </c>
      <c r="D34" s="135"/>
      <c r="E34" s="136" t="s">
        <v>114</v>
      </c>
      <c r="F34" s="121" t="n">
        <v>108</v>
      </c>
      <c r="G34" s="121" t="n">
        <v>30</v>
      </c>
      <c r="H34" s="122" t="s">
        <v>40</v>
      </c>
      <c r="I34" s="81" t="s">
        <v>29</v>
      </c>
      <c r="J34" s="81" t="s">
        <v>115</v>
      </c>
      <c r="K34" s="81" t="s">
        <v>31</v>
      </c>
      <c r="L34" s="81" t="s">
        <v>32</v>
      </c>
      <c r="M34" s="123"/>
      <c r="N34" s="133" t="s">
        <v>87</v>
      </c>
    </row>
    <row r="35" s="114" customFormat="true" ht="37.5" hidden="false" customHeight="true" outlineLevel="0" collapsed="false">
      <c r="A35" s="138" t="s">
        <v>116</v>
      </c>
      <c r="B35" s="138"/>
      <c r="C35" s="139"/>
      <c r="D35" s="140"/>
      <c r="E35" s="141"/>
      <c r="F35" s="142"/>
      <c r="G35" s="143" t="n">
        <f aca="false">SUM(G4:G34)</f>
        <v>9223</v>
      </c>
      <c r="H35" s="144"/>
      <c r="I35" s="145"/>
      <c r="J35" s="146"/>
      <c r="K35" s="147"/>
      <c r="L35" s="140"/>
      <c r="M35" s="140"/>
      <c r="N35" s="148"/>
    </row>
    <row r="36" s="152" customFormat="true" ht="20.1" hidden="false" customHeight="true" outlineLevel="0" collapsed="false">
      <c r="A36" s="149"/>
      <c r="B36" s="149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1"/>
    </row>
    <row r="37" s="1" customFormat="true" ht="20.1" hidden="false" customHeight="true" outlineLevel="0" collapsed="false">
      <c r="A37" s="28" t="s">
        <v>11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s="1" customFormat="true" ht="20.1" hidden="false" customHeight="true" outlineLevel="0" collapsed="false">
      <c r="A38" s="45" t="s">
        <v>101</v>
      </c>
      <c r="B38" s="153" t="s">
        <v>118</v>
      </c>
      <c r="C38" s="32"/>
      <c r="D38" s="153"/>
      <c r="E38" s="34"/>
      <c r="F38" s="154"/>
      <c r="G38" s="154"/>
      <c r="H38" s="154"/>
      <c r="I38" s="29"/>
      <c r="J38" s="155"/>
      <c r="K38" s="34"/>
      <c r="L38" s="34"/>
      <c r="M38" s="34"/>
      <c r="N38" s="156"/>
    </row>
    <row r="39" s="157" customFormat="true" ht="20.1" hidden="false" customHeight="true" outlineLevel="0" collapsed="false">
      <c r="A39" s="45" t="s">
        <v>112</v>
      </c>
      <c r="B39" s="153" t="s">
        <v>119</v>
      </c>
      <c r="C39" s="32"/>
      <c r="D39" s="28"/>
      <c r="E39" s="28"/>
      <c r="F39" s="154"/>
      <c r="G39" s="154"/>
      <c r="H39" s="154"/>
      <c r="I39" s="29"/>
      <c r="J39" s="155"/>
      <c r="K39" s="34"/>
      <c r="L39" s="34"/>
      <c r="M39" s="34"/>
      <c r="N39" s="156"/>
    </row>
    <row r="40" s="1" customFormat="true" ht="20.1" hidden="false" customHeight="true" outlineLevel="0" collapsed="false">
      <c r="A40" s="45" t="s">
        <v>120</v>
      </c>
      <c r="B40" s="153" t="s">
        <v>121</v>
      </c>
      <c r="C40" s="32"/>
      <c r="D40" s="28"/>
      <c r="E40" s="28"/>
      <c r="F40" s="154"/>
      <c r="G40" s="154"/>
      <c r="H40" s="154"/>
      <c r="I40" s="29"/>
      <c r="J40" s="155"/>
      <c r="K40" s="34"/>
      <c r="L40" s="34"/>
      <c r="M40" s="34"/>
      <c r="N40" s="156"/>
    </row>
    <row r="41" s="1" customFormat="true" ht="20.1" hidden="false" customHeight="true" outlineLevel="0" collapsed="false">
      <c r="A41" s="45" t="s">
        <v>122</v>
      </c>
      <c r="B41" s="153" t="s">
        <v>123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s="1" customFormat="true" ht="20.1" hidden="false" customHeight="true" outlineLevel="0" collapsed="false">
      <c r="A42" s="108" t="s">
        <v>124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</row>
    <row r="43" s="1" customFormat="true" ht="20.1" hidden="false" customHeight="true" outlineLevel="0" collapsed="false">
      <c r="A43" s="45" t="s">
        <v>125</v>
      </c>
      <c r="B43" s="153" t="s">
        <v>118</v>
      </c>
      <c r="C43" s="32"/>
      <c r="D43" s="153"/>
      <c r="E43" s="34"/>
      <c r="F43" s="154"/>
      <c r="G43" s="154"/>
      <c r="H43" s="154"/>
      <c r="I43" s="29"/>
      <c r="J43" s="155"/>
      <c r="K43" s="34"/>
      <c r="L43" s="34"/>
      <c r="M43" s="34"/>
      <c r="N43" s="156"/>
    </row>
    <row r="44" s="1" customFormat="true" ht="20.1" hidden="false" customHeight="true" outlineLevel="0" collapsed="false">
      <c r="A44" s="45" t="s">
        <v>126</v>
      </c>
      <c r="B44" s="153" t="s">
        <v>119</v>
      </c>
      <c r="C44" s="32"/>
      <c r="D44" s="153"/>
      <c r="E44" s="34"/>
      <c r="F44" s="154"/>
      <c r="G44" s="154"/>
      <c r="H44" s="154"/>
      <c r="I44" s="29"/>
      <c r="J44" s="155"/>
      <c r="K44" s="34"/>
      <c r="L44" s="34"/>
      <c r="M44" s="34"/>
      <c r="N44" s="156"/>
    </row>
    <row r="45" s="1" customFormat="true" ht="20.1" hidden="false" customHeight="true" outlineLevel="0" collapsed="false">
      <c r="A45" s="45" t="s">
        <v>127</v>
      </c>
      <c r="B45" s="153" t="s">
        <v>121</v>
      </c>
      <c r="C45" s="32"/>
      <c r="D45" s="28"/>
      <c r="E45" s="28"/>
      <c r="F45" s="154"/>
      <c r="G45" s="154"/>
      <c r="H45" s="154"/>
      <c r="I45" s="29"/>
      <c r="J45" s="155"/>
      <c r="K45" s="34"/>
      <c r="L45" s="34"/>
      <c r="M45" s="34"/>
      <c r="N45" s="156"/>
    </row>
    <row r="46" s="1" customFormat="true" ht="20.1" hidden="false" customHeight="true" outlineLevel="0" collapsed="false">
      <c r="A46" s="45" t="s">
        <v>128</v>
      </c>
      <c r="B46" s="153" t="s">
        <v>123</v>
      </c>
      <c r="C46" s="32"/>
      <c r="D46" s="153"/>
      <c r="E46" s="34"/>
      <c r="F46" s="154"/>
      <c r="G46" s="154"/>
      <c r="H46" s="154"/>
      <c r="I46" s="29"/>
      <c r="J46" s="155"/>
      <c r="K46" s="34"/>
      <c r="L46" s="34"/>
      <c r="M46" s="34"/>
      <c r="N46" s="156"/>
    </row>
    <row r="47" s="1" customFormat="true" ht="20.1" hidden="false" customHeight="true" outlineLevel="0" collapsed="false">
      <c r="A47" s="158"/>
      <c r="B47" s="159"/>
      <c r="C47" s="160"/>
      <c r="D47" s="2"/>
      <c r="E47" s="161"/>
      <c r="F47" s="162"/>
      <c r="G47" s="162"/>
      <c r="H47" s="162"/>
      <c r="I47" s="162"/>
      <c r="J47" s="163"/>
      <c r="K47" s="162"/>
      <c r="L47" s="164"/>
      <c r="M47" s="165"/>
    </row>
    <row r="48" s="1" customFormat="true" ht="12" hidden="false" customHeight="false" outlineLevel="0" collapsed="false">
      <c r="A48" s="158"/>
      <c r="B48" s="159"/>
      <c r="C48" s="2"/>
      <c r="D48" s="3"/>
      <c r="E48" s="3"/>
      <c r="F48" s="4"/>
      <c r="G48" s="4"/>
      <c r="H48" s="4"/>
      <c r="I48" s="166"/>
      <c r="J48" s="167"/>
      <c r="K48" s="168"/>
      <c r="L48" s="161"/>
      <c r="M48" s="169"/>
      <c r="N48" s="169"/>
      <c r="O48" s="168"/>
    </row>
    <row r="49" customFormat="false" ht="15" hidden="false" customHeight="true" outlineLevel="0" collapsed="false">
      <c r="I49" s="166"/>
      <c r="J49" s="166"/>
      <c r="K49" s="166"/>
      <c r="L49" s="166"/>
      <c r="M49" s="166"/>
      <c r="N49" s="166"/>
      <c r="O49" s="170"/>
    </row>
    <row r="50" customFormat="false" ht="12" hidden="false" customHeight="false" outlineLevel="0" collapsed="false">
      <c r="I50" s="171"/>
      <c r="J50" s="172"/>
      <c r="K50" s="173"/>
      <c r="L50" s="174"/>
      <c r="M50" s="175"/>
      <c r="N50" s="175"/>
    </row>
    <row r="51" customFormat="false" ht="12" hidden="false" customHeight="false" outlineLevel="0" collapsed="false">
      <c r="I51" s="166"/>
      <c r="J51" s="166"/>
      <c r="K51" s="166"/>
      <c r="L51" s="166"/>
      <c r="M51" s="166"/>
      <c r="N51" s="166"/>
    </row>
    <row r="52" customFormat="false" ht="12" hidden="false" customHeight="false" outlineLevel="0" collapsed="false">
      <c r="I52" s="171"/>
      <c r="J52" s="175"/>
      <c r="K52" s="171"/>
      <c r="L52" s="176"/>
    </row>
  </sheetData>
  <mergeCells count="20">
    <mergeCell ref="A1:N1"/>
    <mergeCell ref="A2:E2"/>
    <mergeCell ref="F2:K2"/>
    <mergeCell ref="L2:M2"/>
    <mergeCell ref="A4:A9"/>
    <mergeCell ref="B4:B9"/>
    <mergeCell ref="B10:B17"/>
    <mergeCell ref="A18:A22"/>
    <mergeCell ref="B18:B22"/>
    <mergeCell ref="B23:B25"/>
    <mergeCell ref="A26:A27"/>
    <mergeCell ref="B26:B27"/>
    <mergeCell ref="B28:B30"/>
    <mergeCell ref="A31:A32"/>
    <mergeCell ref="B31:B32"/>
    <mergeCell ref="A35:B35"/>
    <mergeCell ref="A37:N37"/>
    <mergeCell ref="A42:N42"/>
    <mergeCell ref="J49:N49"/>
    <mergeCell ref="I51:N5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77" t="s">
        <v>112</v>
      </c>
      <c r="B6" s="177" t="s">
        <v>113</v>
      </c>
      <c r="C6" s="177" t="n">
        <v>11</v>
      </c>
      <c r="E6" s="177" t="s">
        <v>114</v>
      </c>
      <c r="F6" s="177" t="n">
        <v>117</v>
      </c>
      <c r="G6" s="177" t="n">
        <v>117</v>
      </c>
      <c r="H6" s="177" t="s">
        <v>129</v>
      </c>
      <c r="I6" s="177" t="s">
        <v>29</v>
      </c>
      <c r="J6" s="178" t="s">
        <v>130</v>
      </c>
      <c r="K6" s="177" t="s">
        <v>31</v>
      </c>
      <c r="L6" s="17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24T08:40:05Z</cp:lastPrinted>
  <dcterms:modified xsi:type="dcterms:W3CDTF">2023-07-24T10:59:34Z</dcterms:modified>
  <cp:revision>0</cp:revision>
  <dc:subject/>
  <dc:title/>
</cp:coreProperties>
</file>