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9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14.07.2023г.</t>
  </si>
  <si>
    <t xml:space="preserve">Осигурено водоподаване
15 часа / през 9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До отстраняване на аварията</t>
  </si>
  <si>
    <t xml:space="preserve">Няма водоподаване</t>
  </si>
  <si>
    <t xml:space="preserve">Авария на довеждащият водопровод</t>
  </si>
  <si>
    <t xml:space="preserve">с.Малко Църквище</t>
  </si>
  <si>
    <t xml:space="preserve">Липса на вода във водоизточника</t>
  </si>
  <si>
    <t xml:space="preserve">с.Церовище</t>
  </si>
  <si>
    <t xml:space="preserve">15.07.2023г. Промяна във водоподаването от 19.07.2023г.</t>
  </si>
  <si>
    <t xml:space="preserve">с.Красноселци</t>
  </si>
  <si>
    <t xml:space="preserve">Осигурено водоподаване
12 часа / 6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Зараево</t>
  </si>
  <si>
    <t xml:space="preserve">Високата част на селото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46"/>
      <c r="B8" s="17"/>
      <c r="C8" s="45" t="n">
        <v>5</v>
      </c>
      <c r="D8" s="28"/>
      <c r="E8" s="39" t="s">
        <v>36</v>
      </c>
      <c r="F8" s="40" t="n">
        <v>363</v>
      </c>
      <c r="G8" s="40" t="n">
        <v>363</v>
      </c>
      <c r="H8" s="41" t="s">
        <v>37</v>
      </c>
      <c r="I8" s="42" t="s">
        <v>29</v>
      </c>
      <c r="J8" s="32" t="s">
        <v>38</v>
      </c>
      <c r="K8" s="43" t="s">
        <v>31</v>
      </c>
      <c r="L8" s="47" t="s">
        <v>32</v>
      </c>
      <c r="M8" s="44"/>
      <c r="N8" s="35"/>
    </row>
    <row r="9" s="36" customFormat="true" ht="82.5" hidden="false" customHeight="true" outlineLevel="0" collapsed="false">
      <c r="A9" s="46"/>
      <c r="B9" s="48"/>
      <c r="C9" s="49" t="n">
        <v>6</v>
      </c>
      <c r="D9" s="38"/>
      <c r="E9" s="39" t="s">
        <v>39</v>
      </c>
      <c r="F9" s="40" t="n">
        <v>64</v>
      </c>
      <c r="G9" s="40" t="n">
        <v>64</v>
      </c>
      <c r="H9" s="41" t="s">
        <v>40</v>
      </c>
      <c r="I9" s="50" t="s">
        <v>29</v>
      </c>
      <c r="J9" s="47" t="s">
        <v>41</v>
      </c>
      <c r="K9" s="51" t="s">
        <v>31</v>
      </c>
      <c r="L9" s="47" t="s">
        <v>32</v>
      </c>
      <c r="M9" s="52"/>
      <c r="N9" s="53"/>
    </row>
    <row r="10" s="56" customFormat="true" ht="82.5" hidden="false" customHeight="true" outlineLevel="0" collapsed="false">
      <c r="A10" s="46"/>
      <c r="B10" s="48"/>
      <c r="C10" s="45" t="n">
        <v>7</v>
      </c>
      <c r="D10" s="28"/>
      <c r="E10" s="29" t="s">
        <v>42</v>
      </c>
      <c r="F10" s="54" t="n">
        <v>154</v>
      </c>
      <c r="G10" s="54" t="n">
        <v>154</v>
      </c>
      <c r="H10" s="31" t="s">
        <v>43</v>
      </c>
      <c r="I10" s="42" t="s">
        <v>29</v>
      </c>
      <c r="J10" s="32" t="s">
        <v>44</v>
      </c>
      <c r="K10" s="43" t="s">
        <v>31</v>
      </c>
      <c r="L10" s="32" t="s">
        <v>32</v>
      </c>
      <c r="M10" s="55"/>
      <c r="N10" s="35"/>
    </row>
    <row r="11" s="62" customFormat="true" ht="82.5" hidden="false" customHeight="true" outlineLevel="0" collapsed="false">
      <c r="A11" s="46"/>
      <c r="B11" s="48"/>
      <c r="C11" s="45" t="n">
        <v>8</v>
      </c>
      <c r="D11" s="28"/>
      <c r="E11" s="57" t="s">
        <v>45</v>
      </c>
      <c r="F11" s="58" t="n">
        <v>216</v>
      </c>
      <c r="G11" s="58" t="n">
        <v>216</v>
      </c>
      <c r="H11" s="31" t="s">
        <v>46</v>
      </c>
      <c r="I11" s="59" t="s">
        <v>29</v>
      </c>
      <c r="J11" s="60" t="s">
        <v>44</v>
      </c>
      <c r="K11" s="61" t="s">
        <v>31</v>
      </c>
      <c r="L11" s="60" t="s">
        <v>32</v>
      </c>
      <c r="M11" s="55"/>
      <c r="N11" s="35"/>
    </row>
    <row r="12" s="62" customFormat="true" ht="82.5" hidden="false" customHeight="true" outlineLevel="0" collapsed="false">
      <c r="A12" s="46"/>
      <c r="B12" s="48"/>
      <c r="C12" s="45" t="n">
        <v>9</v>
      </c>
      <c r="D12" s="28"/>
      <c r="E12" s="57" t="s">
        <v>47</v>
      </c>
      <c r="F12" s="58" t="n">
        <v>225</v>
      </c>
      <c r="G12" s="58" t="n">
        <v>225</v>
      </c>
      <c r="H12" s="31" t="s">
        <v>46</v>
      </c>
      <c r="I12" s="59" t="s">
        <v>29</v>
      </c>
      <c r="J12" s="60" t="s">
        <v>44</v>
      </c>
      <c r="K12" s="61" t="s">
        <v>31</v>
      </c>
      <c r="L12" s="60" t="s">
        <v>32</v>
      </c>
      <c r="M12" s="55"/>
      <c r="N12" s="35"/>
    </row>
    <row r="13" s="62" customFormat="true" ht="82.5" hidden="false" customHeight="true" outlineLevel="0" collapsed="false">
      <c r="A13" s="46"/>
      <c r="B13" s="48"/>
      <c r="C13" s="45" t="n">
        <v>10</v>
      </c>
      <c r="D13" s="28"/>
      <c r="E13" s="57" t="s">
        <v>48</v>
      </c>
      <c r="F13" s="58" t="n">
        <v>215</v>
      </c>
      <c r="G13" s="58" t="n">
        <v>215</v>
      </c>
      <c r="H13" s="63" t="s">
        <v>4</v>
      </c>
      <c r="I13" s="59" t="s">
        <v>29</v>
      </c>
      <c r="J13" s="64" t="s">
        <v>44</v>
      </c>
      <c r="K13" s="61" t="s">
        <v>31</v>
      </c>
      <c r="L13" s="60" t="s">
        <v>32</v>
      </c>
      <c r="M13" s="55"/>
      <c r="N13" s="35"/>
    </row>
    <row r="14" s="36" customFormat="true" ht="82.5" hidden="false" customHeight="true" outlineLevel="0" collapsed="false">
      <c r="A14" s="65"/>
      <c r="B14" s="66"/>
      <c r="C14" s="67" t="n">
        <v>11</v>
      </c>
      <c r="D14" s="68"/>
      <c r="E14" s="69" t="s">
        <v>49</v>
      </c>
      <c r="F14" s="70" t="n">
        <v>376</v>
      </c>
      <c r="G14" s="70" t="n">
        <v>376</v>
      </c>
      <c r="H14" s="71" t="s">
        <v>50</v>
      </c>
      <c r="I14" s="72" t="s">
        <v>29</v>
      </c>
      <c r="J14" s="73" t="s">
        <v>30</v>
      </c>
      <c r="K14" s="74" t="s">
        <v>31</v>
      </c>
      <c r="L14" s="73" t="s">
        <v>32</v>
      </c>
      <c r="M14" s="75"/>
      <c r="N14" s="76"/>
    </row>
    <row r="15" s="36" customFormat="true" ht="124.5" hidden="false" customHeight="true" outlineLevel="0" collapsed="false">
      <c r="A15" s="77" t="s">
        <v>51</v>
      </c>
      <c r="B15" s="78" t="s">
        <v>52</v>
      </c>
      <c r="C15" s="79" t="n">
        <v>12</v>
      </c>
      <c r="D15" s="19" t="s">
        <v>53</v>
      </c>
      <c r="E15" s="80"/>
      <c r="F15" s="21" t="n">
        <v>3829</v>
      </c>
      <c r="G15" s="21" t="n">
        <v>3829</v>
      </c>
      <c r="H15" s="81" t="s">
        <v>54</v>
      </c>
      <c r="I15" s="23" t="s">
        <v>55</v>
      </c>
      <c r="J15" s="23" t="s">
        <v>56</v>
      </c>
      <c r="K15" s="23" t="s">
        <v>57</v>
      </c>
      <c r="L15" s="23" t="s">
        <v>58</v>
      </c>
      <c r="M15" s="82"/>
      <c r="N15" s="83"/>
    </row>
    <row r="16" s="36" customFormat="true" ht="102.75" hidden="false" customHeight="true" outlineLevel="0" collapsed="false">
      <c r="A16" s="77"/>
      <c r="B16" s="78"/>
      <c r="C16" s="45" t="n">
        <v>13</v>
      </c>
      <c r="D16" s="28"/>
      <c r="E16" s="84" t="s">
        <v>59</v>
      </c>
      <c r="F16" s="85" t="n">
        <v>90</v>
      </c>
      <c r="G16" s="85" t="n">
        <v>90</v>
      </c>
      <c r="H16" s="86" t="s">
        <v>60</v>
      </c>
      <c r="I16" s="42" t="s">
        <v>29</v>
      </c>
      <c r="J16" s="32" t="s">
        <v>61</v>
      </c>
      <c r="K16" s="43" t="s">
        <v>31</v>
      </c>
      <c r="L16" s="32" t="s">
        <v>32</v>
      </c>
      <c r="M16" s="55"/>
      <c r="N16" s="87"/>
    </row>
    <row r="17" s="36" customFormat="true" ht="102.75" hidden="false" customHeight="true" outlineLevel="0" collapsed="false">
      <c r="A17" s="77"/>
      <c r="B17" s="78"/>
      <c r="C17" s="45" t="n">
        <v>14</v>
      </c>
      <c r="D17" s="28"/>
      <c r="E17" s="88" t="s">
        <v>62</v>
      </c>
      <c r="F17" s="85" t="n">
        <v>191</v>
      </c>
      <c r="G17" s="85" t="n">
        <v>191</v>
      </c>
      <c r="H17" s="86" t="s">
        <v>63</v>
      </c>
      <c r="I17" s="42" t="s">
        <v>29</v>
      </c>
      <c r="J17" s="32" t="s">
        <v>64</v>
      </c>
      <c r="K17" s="43" t="s">
        <v>31</v>
      </c>
      <c r="L17" s="32" t="s">
        <v>32</v>
      </c>
      <c r="M17" s="55"/>
      <c r="N17" s="87"/>
    </row>
    <row r="18" s="36" customFormat="true" ht="102.75" hidden="false" customHeight="true" outlineLevel="0" collapsed="false">
      <c r="A18" s="89"/>
      <c r="B18" s="17" t="s">
        <v>52</v>
      </c>
      <c r="C18" s="45" t="n">
        <v>15</v>
      </c>
      <c r="D18" s="28"/>
      <c r="E18" s="88" t="s">
        <v>65</v>
      </c>
      <c r="F18" s="85" t="n">
        <v>135</v>
      </c>
      <c r="G18" s="85" t="n">
        <v>135</v>
      </c>
      <c r="H18" s="90" t="s">
        <v>4</v>
      </c>
      <c r="I18" s="42" t="s">
        <v>66</v>
      </c>
      <c r="J18" s="64" t="s">
        <v>67</v>
      </c>
      <c r="K18" s="43" t="s">
        <v>31</v>
      </c>
      <c r="L18" s="32" t="s">
        <v>68</v>
      </c>
      <c r="M18" s="55"/>
      <c r="N18" s="87"/>
    </row>
    <row r="19" s="36" customFormat="true" ht="102.75" hidden="false" customHeight="true" outlineLevel="0" collapsed="false">
      <c r="A19" s="89"/>
      <c r="B19" s="17"/>
      <c r="C19" s="45" t="n">
        <v>16</v>
      </c>
      <c r="D19" s="28"/>
      <c r="E19" s="88" t="s">
        <v>69</v>
      </c>
      <c r="F19" s="85" t="n">
        <v>28</v>
      </c>
      <c r="G19" s="85" t="n">
        <v>28</v>
      </c>
      <c r="H19" s="90" t="s">
        <v>4</v>
      </c>
      <c r="I19" s="42" t="s">
        <v>29</v>
      </c>
      <c r="J19" s="64" t="s">
        <v>67</v>
      </c>
      <c r="K19" s="43" t="s">
        <v>31</v>
      </c>
      <c r="L19" s="32" t="s">
        <v>70</v>
      </c>
      <c r="M19" s="55"/>
      <c r="N19" s="87"/>
    </row>
    <row r="20" s="36" customFormat="true" ht="102.75" hidden="false" customHeight="true" outlineLevel="0" collapsed="false">
      <c r="A20" s="89"/>
      <c r="B20" s="17"/>
      <c r="C20" s="45" t="n">
        <v>17</v>
      </c>
      <c r="D20" s="28"/>
      <c r="E20" s="88" t="s">
        <v>71</v>
      </c>
      <c r="F20" s="85" t="n">
        <v>288</v>
      </c>
      <c r="G20" s="85" t="n">
        <v>288</v>
      </c>
      <c r="H20" s="90" t="s">
        <v>72</v>
      </c>
      <c r="I20" s="42" t="s">
        <v>29</v>
      </c>
      <c r="J20" s="64" t="s">
        <v>67</v>
      </c>
      <c r="K20" s="43" t="s">
        <v>31</v>
      </c>
      <c r="L20" s="32" t="s">
        <v>70</v>
      </c>
      <c r="M20" s="55"/>
      <c r="N20" s="87"/>
    </row>
    <row r="21" s="36" customFormat="true" ht="102.75" hidden="false" customHeight="true" outlineLevel="0" collapsed="false">
      <c r="A21" s="89"/>
      <c r="B21" s="17"/>
      <c r="C21" s="45" t="n">
        <v>18</v>
      </c>
      <c r="D21" s="28"/>
      <c r="E21" s="88" t="s">
        <v>73</v>
      </c>
      <c r="F21" s="85" t="n">
        <v>117</v>
      </c>
      <c r="G21" s="85" t="n">
        <v>117</v>
      </c>
      <c r="H21" s="86" t="s">
        <v>40</v>
      </c>
      <c r="I21" s="42" t="s">
        <v>29</v>
      </c>
      <c r="J21" s="33" t="s">
        <v>74</v>
      </c>
      <c r="K21" s="43" t="s">
        <v>31</v>
      </c>
      <c r="L21" s="32" t="s">
        <v>75</v>
      </c>
      <c r="M21" s="55"/>
      <c r="N21" s="87"/>
    </row>
    <row r="22" s="36" customFormat="true" ht="102.75" hidden="false" customHeight="true" outlineLevel="0" collapsed="false">
      <c r="A22" s="89"/>
      <c r="B22" s="17"/>
      <c r="C22" s="45"/>
      <c r="D22" s="28"/>
      <c r="E22" s="88" t="s">
        <v>76</v>
      </c>
      <c r="F22" s="85" t="n">
        <v>138</v>
      </c>
      <c r="G22" s="85" t="n">
        <v>138</v>
      </c>
      <c r="H22" s="90" t="s">
        <v>4</v>
      </c>
      <c r="I22" s="72" t="s">
        <v>29</v>
      </c>
      <c r="J22" s="91" t="s">
        <v>77</v>
      </c>
      <c r="K22" s="74" t="s">
        <v>31</v>
      </c>
      <c r="L22" s="73" t="s">
        <v>32</v>
      </c>
      <c r="M22" s="55"/>
      <c r="N22" s="87"/>
    </row>
    <row r="23" s="99" customFormat="true" ht="133.5" hidden="false" customHeight="true" outlineLevel="0" collapsed="false">
      <c r="A23" s="92"/>
      <c r="B23" s="17"/>
      <c r="C23" s="67" t="n">
        <v>19</v>
      </c>
      <c r="D23" s="93"/>
      <c r="E23" s="94" t="s">
        <v>78</v>
      </c>
      <c r="F23" s="95" t="n">
        <v>220</v>
      </c>
      <c r="G23" s="95" t="n">
        <v>220</v>
      </c>
      <c r="H23" s="96" t="s">
        <v>79</v>
      </c>
      <c r="I23" s="72" t="s">
        <v>29</v>
      </c>
      <c r="J23" s="73" t="s">
        <v>80</v>
      </c>
      <c r="K23" s="74" t="s">
        <v>31</v>
      </c>
      <c r="L23" s="73" t="s">
        <v>32</v>
      </c>
      <c r="M23" s="97"/>
      <c r="N23" s="98"/>
    </row>
    <row r="24" s="108" customFormat="true" ht="133.5" hidden="false" customHeight="true" outlineLevel="0" collapsed="false">
      <c r="A24" s="100" t="s">
        <v>81</v>
      </c>
      <c r="B24" s="17" t="s">
        <v>82</v>
      </c>
      <c r="C24" s="27" t="n">
        <v>20</v>
      </c>
      <c r="D24" s="101"/>
      <c r="E24" s="102" t="s">
        <v>83</v>
      </c>
      <c r="F24" s="103" t="n">
        <v>186</v>
      </c>
      <c r="G24" s="103" t="n">
        <v>5</v>
      </c>
      <c r="H24" s="104" t="s">
        <v>84</v>
      </c>
      <c r="I24" s="105" t="s">
        <v>29</v>
      </c>
      <c r="J24" s="33" t="s">
        <v>85</v>
      </c>
      <c r="K24" s="105" t="s">
        <v>31</v>
      </c>
      <c r="L24" s="105" t="s">
        <v>32</v>
      </c>
      <c r="M24" s="106"/>
      <c r="N24" s="107" t="s">
        <v>86</v>
      </c>
    </row>
    <row r="25" s="108" customFormat="true" ht="133.5" hidden="false" customHeight="true" outlineLevel="0" collapsed="false">
      <c r="A25" s="100"/>
      <c r="B25" s="17"/>
      <c r="C25" s="27" t="n">
        <v>21</v>
      </c>
      <c r="D25" s="101"/>
      <c r="E25" s="102" t="s">
        <v>87</v>
      </c>
      <c r="F25" s="103" t="n">
        <v>717</v>
      </c>
      <c r="G25" s="103" t="n">
        <v>717</v>
      </c>
      <c r="H25" s="104" t="s">
        <v>88</v>
      </c>
      <c r="I25" s="105" t="s">
        <v>29</v>
      </c>
      <c r="J25" s="33" t="s">
        <v>89</v>
      </c>
      <c r="K25" s="105" t="s">
        <v>31</v>
      </c>
      <c r="L25" s="105" t="s">
        <v>32</v>
      </c>
      <c r="M25" s="106"/>
      <c r="N25" s="109"/>
    </row>
    <row r="26" s="108" customFormat="true" ht="133.5" hidden="false" customHeight="true" outlineLevel="0" collapsed="false">
      <c r="A26" s="110"/>
      <c r="B26" s="17"/>
      <c r="C26" s="27" t="n">
        <v>22</v>
      </c>
      <c r="D26" s="101"/>
      <c r="E26" s="102" t="s">
        <v>90</v>
      </c>
      <c r="F26" s="103" t="n">
        <v>490</v>
      </c>
      <c r="G26" s="103" t="n">
        <v>50</v>
      </c>
      <c r="H26" s="104" t="s">
        <v>43</v>
      </c>
      <c r="I26" s="105" t="s">
        <v>29</v>
      </c>
      <c r="J26" s="33" t="s">
        <v>67</v>
      </c>
      <c r="K26" s="105" t="s">
        <v>31</v>
      </c>
      <c r="L26" s="105" t="s">
        <v>70</v>
      </c>
      <c r="M26" s="106"/>
      <c r="N26" s="111" t="s">
        <v>91</v>
      </c>
    </row>
    <row r="27" s="108" customFormat="true" ht="133.5" hidden="false" customHeight="true" outlineLevel="0" collapsed="false">
      <c r="A27" s="89"/>
      <c r="B27" s="112"/>
      <c r="C27" s="113" t="n">
        <v>23</v>
      </c>
      <c r="D27" s="101"/>
      <c r="E27" s="102" t="s">
        <v>92</v>
      </c>
      <c r="F27" s="103" t="n">
        <v>274</v>
      </c>
      <c r="G27" s="103" t="n">
        <v>30</v>
      </c>
      <c r="H27" s="104" t="s">
        <v>93</v>
      </c>
      <c r="I27" s="105" t="s">
        <v>29</v>
      </c>
      <c r="J27" s="33" t="s">
        <v>94</v>
      </c>
      <c r="K27" s="105" t="s">
        <v>31</v>
      </c>
      <c r="L27" s="105" t="s">
        <v>32</v>
      </c>
      <c r="M27" s="106"/>
      <c r="N27" s="114" t="s">
        <v>95</v>
      </c>
    </row>
    <row r="28" s="108" customFormat="true" ht="133.5" hidden="false" customHeight="true" outlineLevel="0" collapsed="false">
      <c r="A28" s="89"/>
      <c r="B28" s="112"/>
      <c r="C28" s="45" t="n">
        <v>24</v>
      </c>
      <c r="D28" s="101"/>
      <c r="E28" s="102" t="s">
        <v>96</v>
      </c>
      <c r="F28" s="103" t="n">
        <v>215</v>
      </c>
      <c r="G28" s="103" t="n">
        <v>215</v>
      </c>
      <c r="H28" s="104" t="s">
        <v>43</v>
      </c>
      <c r="I28" s="42" t="s">
        <v>29</v>
      </c>
      <c r="J28" s="33" t="s">
        <v>97</v>
      </c>
      <c r="K28" s="105" t="s">
        <v>31</v>
      </c>
      <c r="L28" s="105" t="s">
        <v>32</v>
      </c>
      <c r="M28" s="115"/>
      <c r="N28" s="116"/>
    </row>
    <row r="29" s="108" customFormat="true" ht="133.5" hidden="false" customHeight="true" outlineLevel="0" collapsed="false">
      <c r="A29" s="92"/>
      <c r="B29" s="117"/>
      <c r="C29" s="118" t="n">
        <v>25</v>
      </c>
      <c r="D29" s="93"/>
      <c r="E29" s="119" t="s">
        <v>98</v>
      </c>
      <c r="F29" s="120" t="n">
        <v>306</v>
      </c>
      <c r="G29" s="120" t="n">
        <v>306</v>
      </c>
      <c r="H29" s="121" t="s">
        <v>99</v>
      </c>
      <c r="I29" s="72" t="s">
        <v>29</v>
      </c>
      <c r="J29" s="73" t="s">
        <v>100</v>
      </c>
      <c r="K29" s="72" t="s">
        <v>31</v>
      </c>
      <c r="L29" s="72" t="s">
        <v>32</v>
      </c>
      <c r="M29" s="122"/>
      <c r="N29" s="123" t="s">
        <v>101</v>
      </c>
    </row>
    <row r="30" s="108" customFormat="true" ht="133.5" hidden="false" customHeight="true" outlineLevel="0" collapsed="false">
      <c r="A30" s="46" t="s">
        <v>102</v>
      </c>
      <c r="B30" s="124" t="s">
        <v>103</v>
      </c>
      <c r="C30" s="27" t="n">
        <v>26</v>
      </c>
      <c r="D30" s="101"/>
      <c r="E30" s="125" t="s">
        <v>104</v>
      </c>
      <c r="F30" s="126" t="n">
        <v>322</v>
      </c>
      <c r="G30" s="126" t="n">
        <v>322</v>
      </c>
      <c r="H30" s="127" t="s">
        <v>105</v>
      </c>
      <c r="I30" s="105" t="s">
        <v>29</v>
      </c>
      <c r="J30" s="33" t="s">
        <v>106</v>
      </c>
      <c r="K30" s="105" t="s">
        <v>31</v>
      </c>
      <c r="L30" s="105" t="s">
        <v>32</v>
      </c>
      <c r="M30" s="106"/>
      <c r="N30" s="25"/>
    </row>
    <row r="31" s="108" customFormat="true" ht="133.5" hidden="false" customHeight="true" outlineLevel="0" collapsed="false">
      <c r="A31" s="46"/>
      <c r="B31" s="124"/>
      <c r="C31" s="27" t="n">
        <v>27</v>
      </c>
      <c r="D31" s="101"/>
      <c r="E31" s="102" t="s">
        <v>107</v>
      </c>
      <c r="F31" s="126" t="n">
        <v>409</v>
      </c>
      <c r="G31" s="126" t="n">
        <v>40</v>
      </c>
      <c r="H31" s="104" t="s">
        <v>108</v>
      </c>
      <c r="I31" s="105" t="s">
        <v>29</v>
      </c>
      <c r="J31" s="33" t="s">
        <v>109</v>
      </c>
      <c r="K31" s="105" t="s">
        <v>31</v>
      </c>
      <c r="L31" s="105" t="s">
        <v>32</v>
      </c>
      <c r="M31" s="106"/>
      <c r="N31" s="114" t="s">
        <v>110</v>
      </c>
    </row>
    <row r="32" s="108" customFormat="true" ht="133.5" hidden="false" customHeight="true" outlineLevel="0" collapsed="false">
      <c r="A32" s="67"/>
      <c r="B32" s="128"/>
      <c r="C32" s="67" t="n">
        <v>28</v>
      </c>
      <c r="D32" s="93"/>
      <c r="E32" s="119" t="s">
        <v>111</v>
      </c>
      <c r="F32" s="120" t="n">
        <v>311</v>
      </c>
      <c r="G32" s="120" t="n">
        <v>8</v>
      </c>
      <c r="H32" s="121" t="s">
        <v>93</v>
      </c>
      <c r="I32" s="72" t="s">
        <v>29</v>
      </c>
      <c r="J32" s="72" t="s">
        <v>112</v>
      </c>
      <c r="K32" s="72" t="s">
        <v>31</v>
      </c>
      <c r="L32" s="72" t="s">
        <v>32</v>
      </c>
      <c r="M32" s="122"/>
      <c r="N32" s="129" t="s">
        <v>86</v>
      </c>
    </row>
    <row r="33" s="136" customFormat="true" ht="133.5" hidden="false" customHeight="true" outlineLevel="0" collapsed="false">
      <c r="A33" s="113" t="s">
        <v>113</v>
      </c>
      <c r="B33" s="117" t="s">
        <v>114</v>
      </c>
      <c r="C33" s="113" t="n">
        <v>29</v>
      </c>
      <c r="D33" s="102"/>
      <c r="E33" s="130" t="s">
        <v>115</v>
      </c>
      <c r="F33" s="131" t="n">
        <v>60</v>
      </c>
      <c r="G33" s="131" t="n">
        <v>60</v>
      </c>
      <c r="H33" s="132" t="s">
        <v>28</v>
      </c>
      <c r="I33" s="133" t="s">
        <v>29</v>
      </c>
      <c r="J33" s="133" t="s">
        <v>116</v>
      </c>
      <c r="K33" s="133" t="s">
        <v>31</v>
      </c>
      <c r="L33" s="133" t="s">
        <v>32</v>
      </c>
      <c r="M33" s="134"/>
      <c r="N33" s="135"/>
    </row>
    <row r="34" s="136" customFormat="true" ht="133.5" hidden="false" customHeight="true" outlineLevel="0" collapsed="false">
      <c r="A34" s="113"/>
      <c r="B34" s="117"/>
      <c r="C34" s="46" t="n">
        <v>30</v>
      </c>
      <c r="D34" s="94"/>
      <c r="E34" s="137" t="s">
        <v>117</v>
      </c>
      <c r="F34" s="120" t="n">
        <v>108</v>
      </c>
      <c r="G34" s="120" t="n">
        <v>30</v>
      </c>
      <c r="H34" s="121" t="s">
        <v>43</v>
      </c>
      <c r="I34" s="72" t="s">
        <v>29</v>
      </c>
      <c r="J34" s="72" t="s">
        <v>118</v>
      </c>
      <c r="K34" s="72" t="s">
        <v>31</v>
      </c>
      <c r="L34" s="72" t="s">
        <v>32</v>
      </c>
      <c r="M34" s="122"/>
      <c r="N34" s="129" t="s">
        <v>86</v>
      </c>
    </row>
    <row r="35" s="108" customFormat="true" ht="37.5" hidden="false" customHeight="true" outlineLevel="0" collapsed="false">
      <c r="A35" s="138" t="s">
        <v>119</v>
      </c>
      <c r="B35" s="138"/>
      <c r="C35" s="139"/>
      <c r="D35" s="140"/>
      <c r="E35" s="141"/>
      <c r="F35" s="142"/>
      <c r="G35" s="143" t="n">
        <f aca="false">SUM(G4:G34)</f>
        <v>9079</v>
      </c>
      <c r="H35" s="144"/>
      <c r="I35" s="145"/>
      <c r="J35" s="146"/>
      <c r="K35" s="147"/>
      <c r="L35" s="140"/>
      <c r="M35" s="140"/>
      <c r="N35" s="148"/>
    </row>
    <row r="36" s="152" customFormat="true" ht="20.1" hidden="false" customHeight="true" outlineLevel="0" collapsed="false">
      <c r="A36" s="149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1"/>
    </row>
    <row r="37" s="1" customFormat="true" ht="20.1" hidden="false" customHeight="true" outlineLevel="0" collapsed="false">
      <c r="A37" s="28" t="s">
        <v>12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1" customFormat="true" ht="20.1" hidden="false" customHeight="true" outlineLevel="0" collapsed="false">
      <c r="A38" s="45" t="s">
        <v>102</v>
      </c>
      <c r="B38" s="153" t="s">
        <v>121</v>
      </c>
      <c r="C38" s="32"/>
      <c r="D38" s="153"/>
      <c r="E38" s="34"/>
      <c r="F38" s="154"/>
      <c r="G38" s="154"/>
      <c r="H38" s="154"/>
      <c r="I38" s="29"/>
      <c r="J38" s="155"/>
      <c r="K38" s="34"/>
      <c r="L38" s="34"/>
      <c r="M38" s="34"/>
      <c r="N38" s="156"/>
    </row>
    <row r="39" s="157" customFormat="true" ht="20.1" hidden="false" customHeight="true" outlineLevel="0" collapsed="false">
      <c r="A39" s="45" t="s">
        <v>113</v>
      </c>
      <c r="B39" s="153" t="s">
        <v>122</v>
      </c>
      <c r="C39" s="32"/>
      <c r="D39" s="28"/>
      <c r="E39" s="28"/>
      <c r="F39" s="154"/>
      <c r="G39" s="154"/>
      <c r="H39" s="154"/>
      <c r="I39" s="29"/>
      <c r="J39" s="155"/>
      <c r="K39" s="34"/>
      <c r="L39" s="34"/>
      <c r="M39" s="34"/>
      <c r="N39" s="156"/>
    </row>
    <row r="40" s="1" customFormat="true" ht="20.1" hidden="false" customHeight="true" outlineLevel="0" collapsed="false">
      <c r="A40" s="45" t="s">
        <v>123</v>
      </c>
      <c r="B40" s="153" t="s">
        <v>124</v>
      </c>
      <c r="C40" s="32"/>
      <c r="D40" s="28"/>
      <c r="E40" s="28"/>
      <c r="F40" s="154"/>
      <c r="G40" s="154"/>
      <c r="H40" s="154"/>
      <c r="I40" s="29"/>
      <c r="J40" s="155"/>
      <c r="K40" s="34"/>
      <c r="L40" s="34"/>
      <c r="M40" s="34"/>
      <c r="N40" s="156"/>
    </row>
    <row r="41" s="1" customFormat="true" ht="20.1" hidden="false" customHeight="true" outlineLevel="0" collapsed="false">
      <c r="A41" s="45" t="s">
        <v>125</v>
      </c>
      <c r="B41" s="153" t="s">
        <v>12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1" customFormat="true" ht="20.1" hidden="false" customHeight="true" outlineLevel="0" collapsed="false">
      <c r="A42" s="101" t="s">
        <v>127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s="1" customFormat="true" ht="20.1" hidden="false" customHeight="true" outlineLevel="0" collapsed="false">
      <c r="A43" s="45" t="s">
        <v>128</v>
      </c>
      <c r="B43" s="153" t="s">
        <v>121</v>
      </c>
      <c r="C43" s="32"/>
      <c r="D43" s="153"/>
      <c r="E43" s="34"/>
      <c r="F43" s="154"/>
      <c r="G43" s="154"/>
      <c r="H43" s="154"/>
      <c r="I43" s="29"/>
      <c r="J43" s="155"/>
      <c r="K43" s="34"/>
      <c r="L43" s="34"/>
      <c r="M43" s="34"/>
      <c r="N43" s="156"/>
    </row>
    <row r="44" s="1" customFormat="true" ht="20.1" hidden="false" customHeight="true" outlineLevel="0" collapsed="false">
      <c r="A44" s="45" t="s">
        <v>129</v>
      </c>
      <c r="B44" s="153" t="s">
        <v>122</v>
      </c>
      <c r="C44" s="32"/>
      <c r="D44" s="153"/>
      <c r="E44" s="34"/>
      <c r="F44" s="154"/>
      <c r="G44" s="154"/>
      <c r="H44" s="154"/>
      <c r="I44" s="29"/>
      <c r="J44" s="155"/>
      <c r="K44" s="34"/>
      <c r="L44" s="34"/>
      <c r="M44" s="34"/>
      <c r="N44" s="156"/>
    </row>
    <row r="45" s="1" customFormat="true" ht="20.1" hidden="false" customHeight="true" outlineLevel="0" collapsed="false">
      <c r="A45" s="45" t="s">
        <v>130</v>
      </c>
      <c r="B45" s="153" t="s">
        <v>124</v>
      </c>
      <c r="C45" s="32"/>
      <c r="D45" s="28"/>
      <c r="E45" s="28"/>
      <c r="F45" s="154"/>
      <c r="G45" s="154"/>
      <c r="H45" s="154"/>
      <c r="I45" s="29"/>
      <c r="J45" s="155"/>
      <c r="K45" s="34"/>
      <c r="L45" s="34"/>
      <c r="M45" s="34"/>
      <c r="N45" s="156"/>
    </row>
    <row r="46" s="1" customFormat="true" ht="20.1" hidden="false" customHeight="true" outlineLevel="0" collapsed="false">
      <c r="A46" s="45" t="s">
        <v>131</v>
      </c>
      <c r="B46" s="153" t="s">
        <v>126</v>
      </c>
      <c r="C46" s="32"/>
      <c r="D46" s="153"/>
      <c r="E46" s="34"/>
      <c r="F46" s="154"/>
      <c r="G46" s="154"/>
      <c r="H46" s="154"/>
      <c r="I46" s="29"/>
      <c r="J46" s="155"/>
      <c r="K46" s="34"/>
      <c r="L46" s="34"/>
      <c r="M46" s="34"/>
      <c r="N46" s="156"/>
    </row>
    <row r="47" s="1" customFormat="true" ht="20.1" hidden="false" customHeight="true" outlineLevel="0" collapsed="false">
      <c r="A47" s="158"/>
      <c r="B47" s="159"/>
      <c r="C47" s="160"/>
      <c r="D47" s="2"/>
      <c r="E47" s="161"/>
      <c r="F47" s="162"/>
      <c r="G47" s="162"/>
      <c r="H47" s="162"/>
      <c r="I47" s="162"/>
      <c r="J47" s="163"/>
      <c r="K47" s="162"/>
      <c r="L47" s="164"/>
      <c r="M47" s="165"/>
    </row>
    <row r="48" s="1" customFormat="true" ht="12" hidden="false" customHeight="false" outlineLevel="0" collapsed="false">
      <c r="A48" s="158"/>
      <c r="B48" s="159"/>
      <c r="C48" s="2"/>
      <c r="D48" s="3"/>
      <c r="E48" s="3"/>
      <c r="F48" s="4"/>
      <c r="G48" s="4"/>
      <c r="H48" s="4"/>
      <c r="I48" s="166"/>
      <c r="J48" s="167"/>
      <c r="K48" s="168"/>
      <c r="L48" s="161"/>
      <c r="M48" s="169"/>
      <c r="N48" s="169"/>
      <c r="O48" s="168"/>
    </row>
    <row r="49" customFormat="false" ht="15" hidden="false" customHeight="true" outlineLevel="0" collapsed="false">
      <c r="I49" s="166"/>
      <c r="J49" s="166"/>
      <c r="K49" s="166"/>
      <c r="L49" s="166"/>
      <c r="M49" s="166"/>
      <c r="N49" s="166"/>
      <c r="O49" s="170"/>
    </row>
    <row r="50" customFormat="false" ht="12" hidden="false" customHeight="false" outlineLevel="0" collapsed="false">
      <c r="I50" s="171"/>
      <c r="J50" s="172"/>
      <c r="K50" s="173"/>
      <c r="L50" s="174"/>
      <c r="M50" s="175"/>
      <c r="N50" s="175"/>
    </row>
    <row r="51" customFormat="false" ht="12" hidden="false" customHeight="false" outlineLevel="0" collapsed="false">
      <c r="I51" s="166"/>
      <c r="J51" s="166"/>
      <c r="K51" s="166"/>
      <c r="L51" s="166"/>
      <c r="M51" s="166"/>
      <c r="N51" s="166"/>
    </row>
    <row r="52" customFormat="false" ht="12" hidden="false" customHeight="false" outlineLevel="0" collapsed="false">
      <c r="I52" s="171"/>
      <c r="J52" s="175"/>
      <c r="K52" s="171"/>
      <c r="L52" s="176"/>
    </row>
  </sheetData>
  <mergeCells count="20">
    <mergeCell ref="A1:N1"/>
    <mergeCell ref="A2:E2"/>
    <mergeCell ref="F2:K2"/>
    <mergeCell ref="L2:M2"/>
    <mergeCell ref="A4:A7"/>
    <mergeCell ref="B4:B8"/>
    <mergeCell ref="A15:A17"/>
    <mergeCell ref="B15:B17"/>
    <mergeCell ref="B18:B23"/>
    <mergeCell ref="A24:A25"/>
    <mergeCell ref="B24:B26"/>
    <mergeCell ref="A30:A31"/>
    <mergeCell ref="B30:B31"/>
    <mergeCell ref="A33:A34"/>
    <mergeCell ref="B33:B34"/>
    <mergeCell ref="A35:B35"/>
    <mergeCell ref="A37:N37"/>
    <mergeCell ref="A42:N42"/>
    <mergeCell ref="J49:N49"/>
    <mergeCell ref="I51:N5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7" t="s">
        <v>113</v>
      </c>
      <c r="B6" s="177" t="s">
        <v>114</v>
      </c>
      <c r="C6" s="177" t="n">
        <v>11</v>
      </c>
      <c r="E6" s="177" t="s">
        <v>117</v>
      </c>
      <c r="F6" s="177" t="n">
        <v>117</v>
      </c>
      <c r="G6" s="177" t="n">
        <v>117</v>
      </c>
      <c r="H6" s="177" t="s">
        <v>132</v>
      </c>
      <c r="I6" s="177" t="s">
        <v>29</v>
      </c>
      <c r="J6" s="178" t="s">
        <v>133</v>
      </c>
      <c r="K6" s="177" t="s">
        <v>31</v>
      </c>
      <c r="L6" s="17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9T06:46:33Z</cp:lastPrinted>
  <dcterms:modified xsi:type="dcterms:W3CDTF">2023-07-19T08:45:10Z</dcterms:modified>
  <cp:revision>0</cp:revision>
  <dc:subject/>
  <dc:title/>
</cp:coreProperties>
</file>