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3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4.09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Драгановец</t>
  </si>
  <si>
    <t xml:space="preserve">27.07.2023г. Промяна във водоподаването от 17.08.2023г.</t>
  </si>
  <si>
    <t xml:space="preserve">Осигурено водоподаване
от 08:00 до 17:00ч</t>
  </si>
  <si>
    <t xml:space="preserve">с.Преселец</t>
  </si>
  <si>
    <t xml:space="preserve">27.07.2023г.</t>
  </si>
  <si>
    <t xml:space="preserve">с.Голямо ново</t>
  </si>
  <si>
    <t xml:space="preserve">05.08.2023г. Промяна във водоподаването от 29.08.2023г.</t>
  </si>
  <si>
    <t xml:space="preserve">Осигурено водоподаване           14часа / през 10часа                     </t>
  </si>
  <si>
    <t xml:space="preserve">Уведомление от   Общински Съвет</t>
  </si>
  <si>
    <t xml:space="preserve">с.Буйново</t>
  </si>
  <si>
    <t xml:space="preserve">30.07.2023 г.</t>
  </si>
  <si>
    <t xml:space="preserve">Осигурено водоподаване
7 часа / през 17 часа </t>
  </si>
  <si>
    <t xml:space="preserve">с.Дългач</t>
  </si>
  <si>
    <t xml:space="preserve">23.08.2023г.</t>
  </si>
  <si>
    <t xml:space="preserve">с.Маково</t>
  </si>
  <si>
    <t xml:space="preserve">с.Александрово</t>
  </si>
  <si>
    <t xml:space="preserve">с.Пролаз</t>
  </si>
  <si>
    <t xml:space="preserve">28.08.2023г. Промяна във водоподаването от 11.09.2023г.</t>
  </si>
  <si>
    <t xml:space="preserve">Осигурено водоподаване
48 часа / през 72 часа </t>
  </si>
  <si>
    <t xml:space="preserve">с.Пресяк</t>
  </si>
  <si>
    <t xml:space="preserve">II</t>
  </si>
  <si>
    <t xml:space="preserve">OБЩИНА ОМУРТАГ</t>
  </si>
  <si>
    <t xml:space="preserve">гр. Омуртаг</t>
  </si>
  <si>
    <t xml:space="preserve">Промяна във водоподаването от 14.09.2023г.</t>
  </si>
  <si>
    <t xml:space="preserve">До увеличаване  на дебита на местния водоизточник и приключване  изпълнението на проект за реконструкция на вътрешна водопроводна мрежа на града</t>
  </si>
  <si>
    <t xml:space="preserve">Осигурено водоподаване от    16:00ч до 22:00ч</t>
  </si>
  <si>
    <t xml:space="preserve">Уведомление до общината </t>
  </si>
  <si>
    <t xml:space="preserve">Намален дебит на водоизточника </t>
  </si>
  <si>
    <t xml:space="preserve">При промяна на водоподаването,  уведомяването ще се извършва ежедневно</t>
  </si>
  <si>
    <t xml:space="preserve">с.Голямо Църквище</t>
  </si>
  <si>
    <t xml:space="preserve">29.08.2023г.</t>
  </si>
  <si>
    <t xml:space="preserve">Няма водоподаване</t>
  </si>
  <si>
    <t xml:space="preserve">Липса на вода във водоизточника</t>
  </si>
  <si>
    <t xml:space="preserve">с.Рътлина</t>
  </si>
  <si>
    <t xml:space="preserve">01.07.2023г.  Промяна във водоподаването от 11.09.2023г.</t>
  </si>
  <si>
    <t xml:space="preserve">Осигурено водоподаване
24 часа / през 360 часа </t>
  </si>
  <si>
    <t xml:space="preserve">с.Козма Презвитер</t>
  </si>
  <si>
    <t xml:space="preserve">10.07.2023г.  Промяна във водоподаването от 28.08.2023г.</t>
  </si>
  <si>
    <t xml:space="preserve">Осигурено водоподаване
24 часа / през 480 часа </t>
  </si>
  <si>
    <t xml:space="preserve">с.Красноселци</t>
  </si>
  <si>
    <t xml:space="preserve">13.07.2023г.  Промяна във водоподаването от 28.08.2023г.</t>
  </si>
  <si>
    <t xml:space="preserve">Осигурено водоподаване
6 часа / през 192 часа </t>
  </si>
  <si>
    <t xml:space="preserve">Намален дебит от гравитачно водоснабдяване</t>
  </si>
  <si>
    <t xml:space="preserve">с.Могилец</t>
  </si>
  <si>
    <t xml:space="preserve">19.07.2023г.        Промяна във водоподаването от 11.09.2023г.</t>
  </si>
  <si>
    <t xml:space="preserve">Осигурено водоподаване                     8 часа / през 144 часа</t>
  </si>
  <si>
    <t xml:space="preserve">с.Плъстина</t>
  </si>
  <si>
    <t xml:space="preserve">24.06.2023 г.  Промяна във водоподаването от 11.09.2023г.</t>
  </si>
  <si>
    <t xml:space="preserve">Осигурено водоподаване                  24 часа / през 120 часа</t>
  </si>
  <si>
    <t xml:space="preserve">с.Паничино</t>
  </si>
  <si>
    <t xml:space="preserve">01.08.2023г.</t>
  </si>
  <si>
    <t xml:space="preserve">Осигурено водоподаване                  72 часа / през 96 часа</t>
  </si>
  <si>
    <t xml:space="preserve">с.Змейно</t>
  </si>
  <si>
    <t xml:space="preserve">До увеличаване на дебита на водоизточник "Кипилово"</t>
  </si>
  <si>
    <t xml:space="preserve">Осигурено водоподаване                  10 часа / през 24 часа</t>
  </si>
  <si>
    <t xml:space="preserve">с.Птичево</t>
  </si>
  <si>
    <t xml:space="preserve">с.Великденче</t>
  </si>
  <si>
    <t xml:space="preserve">Осигурено водоподаване                  24 часа / през 24 часа</t>
  </si>
  <si>
    <t xml:space="preserve">с.Звездица</t>
  </si>
  <si>
    <t xml:space="preserve">21.08.2023г.</t>
  </si>
  <si>
    <t xml:space="preserve">с.Врани Кон</t>
  </si>
  <si>
    <t xml:space="preserve">с.Тъпчилещово</t>
  </si>
  <si>
    <t xml:space="preserve">11.09.2023г</t>
  </si>
  <si>
    <t xml:space="preserve">с.Беломорци</t>
  </si>
  <si>
    <t xml:space="preserve">14.08.2023г. Промяна във водоподаването от 11.09.2023г.</t>
  </si>
  <si>
    <t xml:space="preserve">Осигурено водоподаване                  24 часа / през 24 часа </t>
  </si>
  <si>
    <t xml:space="preserve">III</t>
  </si>
  <si>
    <t xml:space="preserve">ОБЩИНА ПОПОВО</t>
  </si>
  <si>
    <t xml:space="preserve">с.Конак</t>
  </si>
  <si>
    <t xml:space="preserve">12.06.2023г. Промяна във водоподаването от 11.09.2023г.</t>
  </si>
  <si>
    <t xml:space="preserve">Осигурено водоподаване нерегулирано                  24 часа / през 48 часа </t>
  </si>
  <si>
    <t xml:space="preserve">За абонатите на НВ Арамия</t>
  </si>
  <si>
    <t xml:space="preserve">с.Захари Стояново </t>
  </si>
  <si>
    <t xml:space="preserve">Осигурено водоподаване                       регулирано - без водоподаване от 20:00ч до 17:00ч  през 48 ч </t>
  </si>
  <si>
    <t xml:space="preserve"> Югозападните и югоизточни части на населеното място</t>
  </si>
  <si>
    <t xml:space="preserve">с.Паламарца</t>
  </si>
  <si>
    <t xml:space="preserve">12.07.2023г.</t>
  </si>
  <si>
    <t xml:space="preserve">Осигурено водоподаване                  8часа / през 16 часа</t>
  </si>
  <si>
    <t xml:space="preserve">с.Глогинка</t>
  </si>
  <si>
    <t xml:space="preserve">03.07.2023г. Промяна във водоподаването от 29.08.2023г.</t>
  </si>
  <si>
    <t xml:space="preserve">Осигурено водоподаване                  24 часа / през 48 часа за 1/2 от населеното място-регулирано;  10 абоната са без водоподаване                      </t>
  </si>
  <si>
    <t xml:space="preserve">с.Тръстика</t>
  </si>
  <si>
    <t xml:space="preserve">Осигурено водоподаване                144 часа/ през 24 часа</t>
  </si>
  <si>
    <t xml:space="preserve">Уведомление</t>
  </si>
  <si>
    <t xml:space="preserve">Високите южни части на населеното място</t>
  </si>
  <si>
    <t xml:space="preserve">с.Еленово</t>
  </si>
  <si>
    <t xml:space="preserve">17.07.2023г .Помяна във водоподаването от 14.08.2023г.</t>
  </si>
  <si>
    <t xml:space="preserve">Осигурено водоподаване                 144 часа/ през 24 часа</t>
  </si>
  <si>
    <t xml:space="preserve">Северната част на населеното място</t>
  </si>
  <si>
    <t xml:space="preserve">с.Кардам</t>
  </si>
  <si>
    <t xml:space="preserve">Осигурено водоподаване                  24 часа/ през 48 часа</t>
  </si>
  <si>
    <t xml:space="preserve">Южната и централна част на населеното място</t>
  </si>
  <si>
    <t xml:space="preserve">с.Марчино</t>
  </si>
  <si>
    <t xml:space="preserve">25.07.2023г.</t>
  </si>
  <si>
    <t xml:space="preserve">Осигурено водоподаване                  12 часа/ през 12 часа</t>
  </si>
  <si>
    <t xml:space="preserve">Регулирано от кмета на населеното място  </t>
  </si>
  <si>
    <t xml:space="preserve">с.Априлово</t>
  </si>
  <si>
    <t xml:space="preserve">23.05.2023 г.</t>
  </si>
  <si>
    <t xml:space="preserve">Осигурено водоподаване  9 часа / през 15часа;                       4 часа / през 20 часа- за 20 абоната от "Керчанска махала"</t>
  </si>
  <si>
    <t xml:space="preserve">с.Долна Кабда</t>
  </si>
  <si>
    <t xml:space="preserve">с.Цар Асен</t>
  </si>
  <si>
    <t xml:space="preserve">31.07.2023 г. Промяна във водоподаването от 14.08.2023г.</t>
  </si>
  <si>
    <t xml:space="preserve">Осигурено водоподаване                  36 часа/ през 12 часа</t>
  </si>
  <si>
    <t xml:space="preserve">с.Заветно</t>
  </si>
  <si>
    <t xml:space="preserve">08.08.2023г. Промяна във водоподаването от 24.08.2023г.</t>
  </si>
  <si>
    <t xml:space="preserve">Високите части на населеното място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, от 24ч до 04:00ч се спира ПА(Помпеният агрегат)</t>
  </si>
  <si>
    <t xml:space="preserve">Регулирано от кмета на населеното място</t>
  </si>
  <si>
    <t xml:space="preserve">с.Люблен</t>
  </si>
  <si>
    <t xml:space="preserve">Осигурено водоподаване 6 часа/ през 18 часа</t>
  </si>
  <si>
    <t xml:space="preserve">с.Горско Абланово</t>
  </si>
  <si>
    <t xml:space="preserve">Осигурено водоподаване нерегулирано                    7 часа/ през 65 часа</t>
  </si>
  <si>
    <t xml:space="preserve">с.Голямо Градище</t>
  </si>
  <si>
    <t xml:space="preserve">31.07.2023 г.</t>
  </si>
  <si>
    <t xml:space="preserve">Осигурено водоподаване регулирано
16 часа / през 8 часа</t>
  </si>
  <si>
    <t xml:space="preserve">Без водоподаване от 22:00ч до 06:00ч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Високата част на населеното място</t>
  </si>
  <si>
    <t xml:space="preserve">с.Дъбравица</t>
  </si>
  <si>
    <t xml:space="preserve">14.08.2023г. Промяна във водоподаването от 28.08.2023г.</t>
  </si>
  <si>
    <t xml:space="preserve">с.Халваджийско</t>
  </si>
  <si>
    <t xml:space="preserve">25.08.2023г.</t>
  </si>
  <si>
    <t xml:space="preserve">Осигурено водоподаване
2 часа / през 22 часа</t>
  </si>
  <si>
    <t xml:space="preserve">с.Горна Златица</t>
  </si>
  <si>
    <t xml:space="preserve">09.09.2023г.</t>
  </si>
  <si>
    <t xml:space="preserve">с.Черна вода</t>
  </si>
  <si>
    <t xml:space="preserve">03.08.2023 г.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5" activeCellId="0" sqref="T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20.85"/>
    <col collapsed="false" customWidth="true" hidden="false" outlineLevel="0" max="10" min="10" style="1" width="17.99"/>
    <col collapsed="false" customWidth="true" hidden="false" outlineLevel="0" max="11" min="11" style="1" width="14.41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3.28"/>
    <col collapsed="false" customWidth="false" hidden="false" outlineLevel="0" max="23" min="15" style="1" width="9.14"/>
    <col collapsed="false" customWidth="true" hidden="false" outlineLevel="0" max="24" min="24" style="1" width="12.14"/>
    <col collapsed="false" customWidth="false" hidden="false" outlineLevel="0" max="257" min="25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4" customFormat="true" ht="71.25" hidden="false" customHeight="true" outlineLevel="0" collapsed="false">
      <c r="A3" s="9" t="s">
        <v>5</v>
      </c>
      <c r="B3" s="10" t="s">
        <v>6</v>
      </c>
      <c r="C3" s="11" t="s">
        <v>5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2" t="s">
        <v>16</v>
      </c>
      <c r="N3" s="13" t="s">
        <v>17</v>
      </c>
    </row>
    <row r="4" s="25" customFormat="true" ht="82.5" hidden="false" customHeight="true" outlineLevel="0" collapsed="false">
      <c r="A4" s="15" t="s">
        <v>18</v>
      </c>
      <c r="B4" s="16" t="s">
        <v>19</v>
      </c>
      <c r="C4" s="17" t="n">
        <v>1</v>
      </c>
      <c r="D4" s="18"/>
      <c r="E4" s="19" t="s">
        <v>20</v>
      </c>
      <c r="F4" s="20" t="n">
        <v>132</v>
      </c>
      <c r="G4" s="20" t="n">
        <v>132</v>
      </c>
      <c r="H4" s="21" t="s">
        <v>21</v>
      </c>
      <c r="I4" s="22" t="s">
        <v>22</v>
      </c>
      <c r="J4" s="22" t="s">
        <v>23</v>
      </c>
      <c r="K4" s="22" t="s">
        <v>24</v>
      </c>
      <c r="L4" s="22" t="s">
        <v>25</v>
      </c>
      <c r="M4" s="23"/>
      <c r="N4" s="24"/>
    </row>
    <row r="5" s="34" customFormat="true" ht="82.5" hidden="false" customHeight="true" outlineLevel="0" collapsed="false">
      <c r="A5" s="15"/>
      <c r="B5" s="16"/>
      <c r="C5" s="26" t="n">
        <v>2</v>
      </c>
      <c r="D5" s="27"/>
      <c r="E5" s="28" t="s">
        <v>26</v>
      </c>
      <c r="F5" s="29" t="n">
        <v>189</v>
      </c>
      <c r="G5" s="29" t="n">
        <v>189</v>
      </c>
      <c r="H5" s="30" t="s">
        <v>21</v>
      </c>
      <c r="I5" s="31" t="s">
        <v>22</v>
      </c>
      <c r="J5" s="31" t="s">
        <v>23</v>
      </c>
      <c r="K5" s="31" t="s">
        <v>24</v>
      </c>
      <c r="L5" s="31" t="s">
        <v>25</v>
      </c>
      <c r="M5" s="32"/>
      <c r="N5" s="33"/>
    </row>
    <row r="6" s="34" customFormat="true" ht="82.5" hidden="false" customHeight="true" outlineLevel="0" collapsed="false">
      <c r="A6" s="15"/>
      <c r="B6" s="16"/>
      <c r="C6" s="26" t="n">
        <v>3</v>
      </c>
      <c r="D6" s="27"/>
      <c r="E6" s="28" t="s">
        <v>27</v>
      </c>
      <c r="F6" s="29" t="n">
        <v>246</v>
      </c>
      <c r="G6" s="29" t="n">
        <v>246</v>
      </c>
      <c r="H6" s="30" t="s">
        <v>28</v>
      </c>
      <c r="I6" s="31" t="s">
        <v>29</v>
      </c>
      <c r="J6" s="31" t="s">
        <v>30</v>
      </c>
      <c r="K6" s="31" t="s">
        <v>31</v>
      </c>
      <c r="L6" s="31" t="s">
        <v>32</v>
      </c>
      <c r="M6" s="32"/>
      <c r="N6" s="33"/>
    </row>
    <row r="7" s="34" customFormat="true" ht="82.5" hidden="false" customHeight="true" outlineLevel="0" collapsed="false">
      <c r="A7" s="15"/>
      <c r="B7" s="16"/>
      <c r="C7" s="26" t="n">
        <v>4</v>
      </c>
      <c r="D7" s="27"/>
      <c r="E7" s="28" t="s">
        <v>33</v>
      </c>
      <c r="F7" s="29" t="n">
        <v>200</v>
      </c>
      <c r="G7" s="29" t="n">
        <v>200</v>
      </c>
      <c r="H7" s="30" t="s">
        <v>34</v>
      </c>
      <c r="I7" s="31" t="s">
        <v>29</v>
      </c>
      <c r="J7" s="31" t="s">
        <v>35</v>
      </c>
      <c r="K7" s="31" t="s">
        <v>31</v>
      </c>
      <c r="L7" s="31" t="s">
        <v>32</v>
      </c>
      <c r="M7" s="32"/>
      <c r="N7" s="33"/>
    </row>
    <row r="8" s="35" customFormat="true" ht="82.5" hidden="false" customHeight="true" outlineLevel="0" collapsed="false">
      <c r="A8" s="15"/>
      <c r="B8" s="16"/>
      <c r="C8" s="26" t="n">
        <v>5</v>
      </c>
      <c r="D8" s="27"/>
      <c r="E8" s="28" t="s">
        <v>36</v>
      </c>
      <c r="F8" s="29" t="n">
        <v>29</v>
      </c>
      <c r="G8" s="29" t="n">
        <v>29</v>
      </c>
      <c r="H8" s="30" t="s">
        <v>37</v>
      </c>
      <c r="I8" s="31" t="s">
        <v>29</v>
      </c>
      <c r="J8" s="31" t="s">
        <v>38</v>
      </c>
      <c r="K8" s="31" t="s">
        <v>31</v>
      </c>
      <c r="L8" s="31" t="s">
        <v>32</v>
      </c>
      <c r="M8" s="32"/>
      <c r="N8" s="33"/>
    </row>
    <row r="9" s="35" customFormat="true" ht="82.5" hidden="false" customHeight="true" outlineLevel="0" collapsed="false">
      <c r="A9" s="15"/>
      <c r="B9" s="16"/>
      <c r="C9" s="26" t="n">
        <v>6</v>
      </c>
      <c r="D9" s="27"/>
      <c r="E9" s="28" t="s">
        <v>39</v>
      </c>
      <c r="F9" s="29" t="n">
        <v>119</v>
      </c>
      <c r="G9" s="29" t="n">
        <v>119</v>
      </c>
      <c r="H9" s="30" t="s">
        <v>40</v>
      </c>
      <c r="I9" s="31" t="s">
        <v>29</v>
      </c>
      <c r="J9" s="31" t="s">
        <v>41</v>
      </c>
      <c r="K9" s="31" t="s">
        <v>31</v>
      </c>
      <c r="L9" s="31" t="s">
        <v>32</v>
      </c>
      <c r="M9" s="32"/>
      <c r="N9" s="33"/>
    </row>
    <row r="10" s="44" customFormat="true" ht="82.5" hidden="false" customHeight="true" outlineLevel="0" collapsed="false">
      <c r="A10" s="15"/>
      <c r="B10" s="16"/>
      <c r="C10" s="36" t="n">
        <v>7</v>
      </c>
      <c r="D10" s="37"/>
      <c r="E10" s="38" t="s">
        <v>42</v>
      </c>
      <c r="F10" s="39" t="n">
        <v>194</v>
      </c>
      <c r="G10" s="39" t="n">
        <v>194</v>
      </c>
      <c r="H10" s="40" t="s">
        <v>43</v>
      </c>
      <c r="I10" s="41" t="s">
        <v>29</v>
      </c>
      <c r="J10" s="41" t="s">
        <v>41</v>
      </c>
      <c r="K10" s="41" t="s">
        <v>31</v>
      </c>
      <c r="L10" s="41" t="s">
        <v>32</v>
      </c>
      <c r="M10" s="42"/>
      <c r="N10" s="43"/>
    </row>
    <row r="11" s="35" customFormat="true" ht="82.5" hidden="false" customHeight="true" outlineLevel="0" collapsed="false">
      <c r="A11" s="45"/>
      <c r="B11" s="46" t="s">
        <v>19</v>
      </c>
      <c r="C11" s="47" t="n">
        <v>8</v>
      </c>
      <c r="D11" s="18"/>
      <c r="E11" s="19" t="s">
        <v>44</v>
      </c>
      <c r="F11" s="20" t="n">
        <v>367</v>
      </c>
      <c r="G11" s="20" t="n">
        <v>367</v>
      </c>
      <c r="H11" s="21" t="s">
        <v>43</v>
      </c>
      <c r="I11" s="22" t="s">
        <v>29</v>
      </c>
      <c r="J11" s="22" t="s">
        <v>41</v>
      </c>
      <c r="K11" s="22" t="s">
        <v>31</v>
      </c>
      <c r="L11" s="22" t="s">
        <v>32</v>
      </c>
      <c r="M11" s="23"/>
      <c r="N11" s="24"/>
    </row>
    <row r="12" s="35" customFormat="true" ht="82.5" hidden="false" customHeight="true" outlineLevel="0" collapsed="false">
      <c r="A12" s="45"/>
      <c r="B12" s="46"/>
      <c r="C12" s="12" t="n">
        <v>9</v>
      </c>
      <c r="D12" s="27"/>
      <c r="E12" s="28" t="s">
        <v>45</v>
      </c>
      <c r="F12" s="29" t="n">
        <v>234</v>
      </c>
      <c r="G12" s="29" t="n">
        <v>234</v>
      </c>
      <c r="H12" s="30" t="s">
        <v>46</v>
      </c>
      <c r="I12" s="31" t="s">
        <v>29</v>
      </c>
      <c r="J12" s="31" t="s">
        <v>30</v>
      </c>
      <c r="K12" s="31" t="s">
        <v>31</v>
      </c>
      <c r="L12" s="31" t="s">
        <v>32</v>
      </c>
      <c r="M12" s="32"/>
      <c r="N12" s="33"/>
    </row>
    <row r="13" s="35" customFormat="true" ht="82.5" hidden="false" customHeight="true" outlineLevel="0" collapsed="false">
      <c r="A13" s="45"/>
      <c r="B13" s="46"/>
      <c r="C13" s="12" t="n">
        <v>10</v>
      </c>
      <c r="D13" s="27"/>
      <c r="E13" s="28" t="s">
        <v>47</v>
      </c>
      <c r="F13" s="29" t="n">
        <v>418</v>
      </c>
      <c r="G13" s="29" t="n">
        <v>418</v>
      </c>
      <c r="H13" s="30" t="s">
        <v>46</v>
      </c>
      <c r="I13" s="31" t="s">
        <v>29</v>
      </c>
      <c r="J13" s="31" t="s">
        <v>30</v>
      </c>
      <c r="K13" s="31" t="s">
        <v>31</v>
      </c>
      <c r="L13" s="31" t="s">
        <v>32</v>
      </c>
      <c r="M13" s="32"/>
      <c r="N13" s="33"/>
    </row>
    <row r="14" s="35" customFormat="true" ht="82.5" hidden="false" customHeight="true" outlineLevel="0" collapsed="false">
      <c r="A14" s="45"/>
      <c r="B14" s="46"/>
      <c r="C14" s="12" t="n">
        <v>11</v>
      </c>
      <c r="D14" s="27"/>
      <c r="E14" s="28" t="s">
        <v>48</v>
      </c>
      <c r="F14" s="29" t="n">
        <v>481</v>
      </c>
      <c r="G14" s="29" t="n">
        <v>481</v>
      </c>
      <c r="H14" s="30" t="s">
        <v>46</v>
      </c>
      <c r="I14" s="31" t="s">
        <v>29</v>
      </c>
      <c r="J14" s="31" t="s">
        <v>41</v>
      </c>
      <c r="K14" s="31" t="s">
        <v>31</v>
      </c>
      <c r="L14" s="31" t="s">
        <v>32</v>
      </c>
      <c r="M14" s="32"/>
      <c r="N14" s="33"/>
    </row>
    <row r="15" s="35" customFormat="true" ht="82.5" hidden="false" customHeight="true" outlineLevel="0" collapsed="false">
      <c r="A15" s="45"/>
      <c r="B15" s="46"/>
      <c r="C15" s="12" t="n">
        <v>12</v>
      </c>
      <c r="D15" s="27"/>
      <c r="E15" s="28" t="s">
        <v>49</v>
      </c>
      <c r="F15" s="29" t="n">
        <v>141</v>
      </c>
      <c r="G15" s="29" t="n">
        <v>141</v>
      </c>
      <c r="H15" s="30" t="s">
        <v>46</v>
      </c>
      <c r="I15" s="31" t="s">
        <v>29</v>
      </c>
      <c r="J15" s="31" t="s">
        <v>30</v>
      </c>
      <c r="K15" s="31" t="s">
        <v>31</v>
      </c>
      <c r="L15" s="31" t="s">
        <v>32</v>
      </c>
      <c r="M15" s="32"/>
      <c r="N15" s="33"/>
    </row>
    <row r="16" s="35" customFormat="true" ht="82.5" hidden="false" customHeight="true" outlineLevel="0" collapsed="false">
      <c r="A16" s="45"/>
      <c r="B16" s="46"/>
      <c r="C16" s="48" t="n">
        <v>13</v>
      </c>
      <c r="D16" s="49"/>
      <c r="E16" s="50" t="s">
        <v>50</v>
      </c>
      <c r="F16" s="51" t="n">
        <v>314</v>
      </c>
      <c r="G16" s="51" t="n">
        <v>314</v>
      </c>
      <c r="H16" s="52" t="s">
        <v>51</v>
      </c>
      <c r="I16" s="53" t="s">
        <v>29</v>
      </c>
      <c r="J16" s="53" t="s">
        <v>52</v>
      </c>
      <c r="K16" s="53" t="s">
        <v>31</v>
      </c>
      <c r="L16" s="53" t="s">
        <v>32</v>
      </c>
      <c r="M16" s="54"/>
      <c r="N16" s="55"/>
    </row>
    <row r="17" s="57" customFormat="true" ht="82.5" hidden="false" customHeight="true" outlineLevel="0" collapsed="false">
      <c r="A17" s="45"/>
      <c r="B17" s="46"/>
      <c r="C17" s="56" t="n">
        <v>14</v>
      </c>
      <c r="D17" s="37"/>
      <c r="E17" s="38" t="s">
        <v>53</v>
      </c>
      <c r="F17" s="39" t="n">
        <v>250</v>
      </c>
      <c r="G17" s="39" t="n">
        <v>250</v>
      </c>
      <c r="H17" s="40" t="s">
        <v>54</v>
      </c>
      <c r="I17" s="41" t="s">
        <v>29</v>
      </c>
      <c r="J17" s="41" t="s">
        <v>41</v>
      </c>
      <c r="K17" s="41" t="s">
        <v>31</v>
      </c>
      <c r="L17" s="41" t="s">
        <v>32</v>
      </c>
      <c r="M17" s="42"/>
      <c r="N17" s="43"/>
      <c r="X17" s="35"/>
    </row>
    <row r="18" s="34" customFormat="true" ht="183.75" hidden="false" customHeight="true" outlineLevel="0" collapsed="false">
      <c r="A18" s="58"/>
      <c r="B18" s="59" t="s">
        <v>19</v>
      </c>
      <c r="C18" s="47" t="n">
        <v>15</v>
      </c>
      <c r="D18" s="60"/>
      <c r="E18" s="61" t="s">
        <v>55</v>
      </c>
      <c r="F18" s="21" t="n">
        <v>744</v>
      </c>
      <c r="G18" s="21" t="n">
        <v>744</v>
      </c>
      <c r="H18" s="62" t="s">
        <v>56</v>
      </c>
      <c r="I18" s="22" t="s">
        <v>29</v>
      </c>
      <c r="J18" s="63" t="s">
        <v>57</v>
      </c>
      <c r="K18" s="22" t="s">
        <v>58</v>
      </c>
      <c r="L18" s="22" t="s">
        <v>32</v>
      </c>
      <c r="M18" s="23"/>
      <c r="N18" s="64"/>
    </row>
    <row r="19" s="34" customFormat="true" ht="82.5" hidden="false" customHeight="true" outlineLevel="0" collapsed="false">
      <c r="A19" s="58"/>
      <c r="B19" s="59"/>
      <c r="C19" s="12" t="n">
        <v>16</v>
      </c>
      <c r="D19" s="65"/>
      <c r="E19" s="66" t="s">
        <v>59</v>
      </c>
      <c r="F19" s="30" t="n">
        <v>322</v>
      </c>
      <c r="G19" s="30" t="n">
        <v>322</v>
      </c>
      <c r="H19" s="30" t="s">
        <v>60</v>
      </c>
      <c r="I19" s="31" t="s">
        <v>29</v>
      </c>
      <c r="J19" s="31" t="s">
        <v>61</v>
      </c>
      <c r="K19" s="31" t="s">
        <v>31</v>
      </c>
      <c r="L19" s="31" t="s">
        <v>32</v>
      </c>
      <c r="M19" s="32"/>
      <c r="N19" s="67"/>
    </row>
    <row r="20" s="34" customFormat="true" ht="82.5" hidden="false" customHeight="true" outlineLevel="0" collapsed="false">
      <c r="A20" s="58"/>
      <c r="B20" s="59"/>
      <c r="C20" s="48" t="n">
        <v>17</v>
      </c>
      <c r="D20" s="68"/>
      <c r="E20" s="69" t="s">
        <v>62</v>
      </c>
      <c r="F20" s="70" t="n">
        <v>421</v>
      </c>
      <c r="G20" s="70" t="n">
        <v>421</v>
      </c>
      <c r="H20" s="70" t="s">
        <v>63</v>
      </c>
      <c r="I20" s="31" t="s">
        <v>29</v>
      </c>
      <c r="J20" s="31" t="s">
        <v>41</v>
      </c>
      <c r="K20" s="31" t="s">
        <v>31</v>
      </c>
      <c r="L20" s="31" t="s">
        <v>32</v>
      </c>
      <c r="M20" s="54"/>
      <c r="N20" s="71"/>
    </row>
    <row r="21" s="34" customFormat="true" ht="82.5" hidden="false" customHeight="true" outlineLevel="0" collapsed="false">
      <c r="A21" s="58"/>
      <c r="B21" s="59"/>
      <c r="C21" s="48" t="n">
        <v>18</v>
      </c>
      <c r="D21" s="68"/>
      <c r="E21" s="69" t="s">
        <v>64</v>
      </c>
      <c r="F21" s="70" t="n">
        <v>252</v>
      </c>
      <c r="G21" s="70" t="n">
        <v>252</v>
      </c>
      <c r="H21" s="70" t="s">
        <v>63</v>
      </c>
      <c r="I21" s="31" t="s">
        <v>29</v>
      </c>
      <c r="J21" s="31" t="s">
        <v>41</v>
      </c>
      <c r="K21" s="31" t="s">
        <v>31</v>
      </c>
      <c r="L21" s="31" t="s">
        <v>32</v>
      </c>
      <c r="M21" s="54"/>
      <c r="N21" s="71"/>
    </row>
    <row r="22" s="34" customFormat="true" ht="82.5" hidden="false" customHeight="true" outlineLevel="0" collapsed="false">
      <c r="A22" s="58"/>
      <c r="B22" s="59"/>
      <c r="C22" s="48" t="n">
        <v>19</v>
      </c>
      <c r="D22" s="68"/>
      <c r="E22" s="69" t="s">
        <v>65</v>
      </c>
      <c r="F22" s="70" t="n">
        <v>175</v>
      </c>
      <c r="G22" s="70" t="n">
        <v>175</v>
      </c>
      <c r="H22" s="30" t="s">
        <v>63</v>
      </c>
      <c r="I22" s="31" t="s">
        <v>29</v>
      </c>
      <c r="J22" s="31" t="s">
        <v>41</v>
      </c>
      <c r="K22" s="31" t="s">
        <v>31</v>
      </c>
      <c r="L22" s="31" t="s">
        <v>32</v>
      </c>
      <c r="M22" s="54"/>
      <c r="N22" s="71"/>
    </row>
    <row r="23" s="44" customFormat="true" ht="82.5" hidden="false" customHeight="true" outlineLevel="0" collapsed="false">
      <c r="A23" s="45"/>
      <c r="B23" s="59"/>
      <c r="C23" s="56" t="n">
        <v>20</v>
      </c>
      <c r="D23" s="72"/>
      <c r="E23" s="73" t="s">
        <v>66</v>
      </c>
      <c r="F23" s="40" t="n">
        <v>88</v>
      </c>
      <c r="G23" s="40" t="n">
        <v>88</v>
      </c>
      <c r="H23" s="74" t="s">
        <v>67</v>
      </c>
      <c r="I23" s="41" t="s">
        <v>29</v>
      </c>
      <c r="J23" s="41" t="s">
        <v>68</v>
      </c>
      <c r="K23" s="41" t="s">
        <v>31</v>
      </c>
      <c r="L23" s="41" t="s">
        <v>32</v>
      </c>
      <c r="M23" s="42"/>
      <c r="N23" s="75"/>
      <c r="O23" s="76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</row>
    <row r="24" s="44" customFormat="true" ht="82.5" hidden="false" customHeight="true" outlineLevel="0" collapsed="false">
      <c r="A24" s="45"/>
      <c r="B24" s="16"/>
      <c r="C24" s="78" t="n">
        <v>21</v>
      </c>
      <c r="D24" s="79"/>
      <c r="E24" s="80" t="s">
        <v>69</v>
      </c>
      <c r="F24" s="81" t="n">
        <v>126</v>
      </c>
      <c r="G24" s="81" t="n">
        <v>126</v>
      </c>
      <c r="H24" s="81" t="s">
        <v>60</v>
      </c>
      <c r="I24" s="82" t="s">
        <v>29</v>
      </c>
      <c r="J24" s="82" t="s">
        <v>61</v>
      </c>
      <c r="K24" s="82" t="s">
        <v>31</v>
      </c>
      <c r="L24" s="82" t="s">
        <v>32</v>
      </c>
      <c r="M24" s="83"/>
      <c r="N24" s="84"/>
      <c r="O24" s="76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</row>
    <row r="25" s="34" customFormat="true" ht="124.5" hidden="false" customHeight="true" outlineLevel="0" collapsed="false">
      <c r="A25" s="85" t="s">
        <v>70</v>
      </c>
      <c r="B25" s="46" t="s">
        <v>71</v>
      </c>
      <c r="C25" s="47" t="n">
        <v>22</v>
      </c>
      <c r="D25" s="18" t="s">
        <v>72</v>
      </c>
      <c r="E25" s="61"/>
      <c r="F25" s="20" t="n">
        <v>5165</v>
      </c>
      <c r="G25" s="20" t="n">
        <v>5165</v>
      </c>
      <c r="H25" s="62" t="s">
        <v>73</v>
      </c>
      <c r="I25" s="22" t="s">
        <v>74</v>
      </c>
      <c r="J25" s="22" t="s">
        <v>75</v>
      </c>
      <c r="K25" s="22" t="s">
        <v>76</v>
      </c>
      <c r="L25" s="22" t="s">
        <v>77</v>
      </c>
      <c r="M25" s="23"/>
      <c r="N25" s="86" t="s">
        <v>78</v>
      </c>
      <c r="O25" s="76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</row>
    <row r="26" s="34" customFormat="true" ht="124.5" hidden="false" customHeight="true" outlineLevel="0" collapsed="false">
      <c r="A26" s="85"/>
      <c r="B26" s="46"/>
      <c r="C26" s="47" t="n">
        <v>23</v>
      </c>
      <c r="D26" s="18"/>
      <c r="E26" s="61" t="s">
        <v>79</v>
      </c>
      <c r="F26" s="20" t="n">
        <v>205</v>
      </c>
      <c r="G26" s="20" t="n">
        <v>205</v>
      </c>
      <c r="H26" s="62" t="s">
        <v>80</v>
      </c>
      <c r="I26" s="31" t="s">
        <v>29</v>
      </c>
      <c r="J26" s="31" t="s">
        <v>81</v>
      </c>
      <c r="K26" s="31" t="s">
        <v>31</v>
      </c>
      <c r="L26" s="31" t="s">
        <v>82</v>
      </c>
      <c r="M26" s="32"/>
      <c r="N26" s="87"/>
    </row>
    <row r="27" s="34" customFormat="true" ht="102.75" hidden="false" customHeight="true" outlineLevel="0" collapsed="false">
      <c r="A27" s="85"/>
      <c r="B27" s="46"/>
      <c r="C27" s="12" t="n">
        <v>24</v>
      </c>
      <c r="D27" s="27"/>
      <c r="E27" s="88" t="s">
        <v>83</v>
      </c>
      <c r="F27" s="30" t="n">
        <v>191</v>
      </c>
      <c r="G27" s="30" t="n">
        <v>191</v>
      </c>
      <c r="H27" s="89" t="s">
        <v>84</v>
      </c>
      <c r="I27" s="22" t="s">
        <v>29</v>
      </c>
      <c r="J27" s="22" t="s">
        <v>85</v>
      </c>
      <c r="K27" s="22" t="s">
        <v>31</v>
      </c>
      <c r="L27" s="22" t="s">
        <v>32</v>
      </c>
      <c r="M27" s="23"/>
      <c r="N27" s="64"/>
    </row>
    <row r="28" s="34" customFormat="true" ht="102.75" hidden="false" customHeight="true" outlineLevel="0" collapsed="false">
      <c r="A28" s="85"/>
      <c r="B28" s="46"/>
      <c r="C28" s="47" t="n">
        <v>25</v>
      </c>
      <c r="D28" s="27"/>
      <c r="E28" s="90" t="s">
        <v>86</v>
      </c>
      <c r="F28" s="30" t="n">
        <v>412</v>
      </c>
      <c r="G28" s="30" t="n">
        <v>412</v>
      </c>
      <c r="H28" s="89" t="s">
        <v>87</v>
      </c>
      <c r="I28" s="31" t="s">
        <v>29</v>
      </c>
      <c r="J28" s="31" t="s">
        <v>88</v>
      </c>
      <c r="K28" s="31" t="s">
        <v>31</v>
      </c>
      <c r="L28" s="31" t="s">
        <v>32</v>
      </c>
      <c r="M28" s="32"/>
      <c r="N28" s="67"/>
    </row>
    <row r="29" s="44" customFormat="true" ht="102.75" hidden="false" customHeight="true" outlineLevel="0" collapsed="false">
      <c r="A29" s="85"/>
      <c r="B29" s="46"/>
      <c r="C29" s="78" t="n">
        <v>26</v>
      </c>
      <c r="D29" s="91"/>
      <c r="E29" s="92" t="s">
        <v>89</v>
      </c>
      <c r="F29" s="81" t="n">
        <v>135</v>
      </c>
      <c r="G29" s="81" t="n">
        <v>135</v>
      </c>
      <c r="H29" s="93" t="s">
        <v>90</v>
      </c>
      <c r="I29" s="82" t="s">
        <v>29</v>
      </c>
      <c r="J29" s="82" t="s">
        <v>91</v>
      </c>
      <c r="K29" s="82" t="s">
        <v>31</v>
      </c>
      <c r="L29" s="82" t="s">
        <v>92</v>
      </c>
      <c r="M29" s="83"/>
      <c r="N29" s="84"/>
    </row>
    <row r="30" s="34" customFormat="true" ht="102.75" hidden="false" customHeight="true" outlineLevel="0" collapsed="false">
      <c r="A30" s="94"/>
      <c r="B30" s="95" t="s">
        <v>71</v>
      </c>
      <c r="C30" s="47" t="n">
        <v>27</v>
      </c>
      <c r="D30" s="18"/>
      <c r="E30" s="96" t="s">
        <v>93</v>
      </c>
      <c r="F30" s="21" t="n">
        <v>334</v>
      </c>
      <c r="G30" s="21" t="n">
        <v>334</v>
      </c>
      <c r="H30" s="62" t="s">
        <v>94</v>
      </c>
      <c r="I30" s="22" t="s">
        <v>29</v>
      </c>
      <c r="J30" s="22" t="s">
        <v>95</v>
      </c>
      <c r="K30" s="22" t="s">
        <v>31</v>
      </c>
      <c r="L30" s="22" t="s">
        <v>32</v>
      </c>
      <c r="M30" s="23"/>
      <c r="N30" s="64"/>
    </row>
    <row r="31" s="101" customFormat="true" ht="133.5" hidden="false" customHeight="true" outlineLevel="0" collapsed="false">
      <c r="A31" s="94"/>
      <c r="B31" s="95"/>
      <c r="C31" s="97" t="n">
        <v>28</v>
      </c>
      <c r="D31" s="27"/>
      <c r="E31" s="98" t="s">
        <v>96</v>
      </c>
      <c r="F31" s="29" t="n">
        <v>448</v>
      </c>
      <c r="G31" s="29" t="n">
        <v>448</v>
      </c>
      <c r="H31" s="89" t="s">
        <v>97</v>
      </c>
      <c r="I31" s="31" t="s">
        <v>29</v>
      </c>
      <c r="J31" s="31" t="s">
        <v>98</v>
      </c>
      <c r="K31" s="31" t="s">
        <v>31</v>
      </c>
      <c r="L31" s="31" t="s">
        <v>32</v>
      </c>
      <c r="M31" s="99"/>
      <c r="N31" s="100"/>
    </row>
    <row r="32" s="101" customFormat="true" ht="133.5" hidden="false" customHeight="true" outlineLevel="0" collapsed="false">
      <c r="A32" s="94"/>
      <c r="B32" s="95"/>
      <c r="C32" s="12" t="n">
        <v>29</v>
      </c>
      <c r="D32" s="102"/>
      <c r="E32" s="98" t="s">
        <v>99</v>
      </c>
      <c r="F32" s="29" t="n">
        <v>110</v>
      </c>
      <c r="G32" s="29" t="n">
        <v>110</v>
      </c>
      <c r="H32" s="89" t="s">
        <v>100</v>
      </c>
      <c r="I32" s="31" t="s">
        <v>29</v>
      </c>
      <c r="J32" s="31" t="s">
        <v>101</v>
      </c>
      <c r="K32" s="31" t="s">
        <v>31</v>
      </c>
      <c r="L32" s="31" t="s">
        <v>32</v>
      </c>
      <c r="M32" s="99"/>
      <c r="N32" s="100"/>
    </row>
    <row r="33" s="101" customFormat="true" ht="133.5" hidden="false" customHeight="true" outlineLevel="0" collapsed="false">
      <c r="A33" s="94"/>
      <c r="B33" s="95"/>
      <c r="C33" s="56" t="n">
        <v>30</v>
      </c>
      <c r="D33" s="103"/>
      <c r="E33" s="104" t="s">
        <v>102</v>
      </c>
      <c r="F33" s="39" t="n">
        <v>128</v>
      </c>
      <c r="G33" s="39" t="n">
        <v>128</v>
      </c>
      <c r="H33" s="74" t="s">
        <v>100</v>
      </c>
      <c r="I33" s="41" t="s">
        <v>103</v>
      </c>
      <c r="J33" s="41" t="s">
        <v>104</v>
      </c>
      <c r="K33" s="41" t="s">
        <v>76</v>
      </c>
      <c r="L33" s="41" t="s">
        <v>32</v>
      </c>
      <c r="M33" s="105"/>
      <c r="N33" s="106"/>
    </row>
    <row r="34" s="113" customFormat="true" ht="133.5" hidden="false" customHeight="true" outlineLevel="0" collapsed="false">
      <c r="A34" s="107"/>
      <c r="B34" s="95"/>
      <c r="C34" s="78" t="n">
        <v>31</v>
      </c>
      <c r="D34" s="108"/>
      <c r="E34" s="109" t="s">
        <v>105</v>
      </c>
      <c r="F34" s="110" t="n">
        <v>136</v>
      </c>
      <c r="G34" s="110" t="n">
        <v>136</v>
      </c>
      <c r="H34" s="93" t="s">
        <v>100</v>
      </c>
      <c r="I34" s="82" t="s">
        <v>103</v>
      </c>
      <c r="J34" s="82" t="s">
        <v>104</v>
      </c>
      <c r="K34" s="82" t="s">
        <v>76</v>
      </c>
      <c r="L34" s="82" t="s">
        <v>32</v>
      </c>
      <c r="M34" s="111"/>
      <c r="N34" s="112"/>
    </row>
    <row r="35" s="101" customFormat="true" ht="133.5" hidden="false" customHeight="true" outlineLevel="0" collapsed="false">
      <c r="A35" s="94"/>
      <c r="B35" s="59" t="s">
        <v>71</v>
      </c>
      <c r="C35" s="47" t="n">
        <v>32</v>
      </c>
      <c r="D35" s="114"/>
      <c r="E35" s="115" t="s">
        <v>106</v>
      </c>
      <c r="F35" s="116" t="n">
        <v>267</v>
      </c>
      <c r="G35" s="116" t="n">
        <v>267</v>
      </c>
      <c r="H35" s="52" t="s">
        <v>100</v>
      </c>
      <c r="I35" s="22" t="s">
        <v>103</v>
      </c>
      <c r="J35" s="22" t="s">
        <v>107</v>
      </c>
      <c r="K35" s="22" t="s">
        <v>76</v>
      </c>
      <c r="L35" s="22" t="s">
        <v>32</v>
      </c>
      <c r="M35" s="117"/>
      <c r="N35" s="118"/>
    </row>
    <row r="36" s="101" customFormat="true" ht="133.5" hidden="false" customHeight="true" outlineLevel="0" collapsed="false">
      <c r="A36" s="94"/>
      <c r="B36" s="59"/>
      <c r="C36" s="12" t="n">
        <v>33</v>
      </c>
      <c r="D36" s="102"/>
      <c r="E36" s="98" t="s">
        <v>108</v>
      </c>
      <c r="F36" s="29" t="n">
        <v>491</v>
      </c>
      <c r="G36" s="29" t="n">
        <v>491</v>
      </c>
      <c r="H36" s="89" t="s">
        <v>109</v>
      </c>
      <c r="I36" s="31" t="s">
        <v>29</v>
      </c>
      <c r="J36" s="31" t="s">
        <v>107</v>
      </c>
      <c r="K36" s="31" t="s">
        <v>31</v>
      </c>
      <c r="L36" s="31" t="s">
        <v>32</v>
      </c>
      <c r="M36" s="99"/>
      <c r="N36" s="100"/>
    </row>
    <row r="37" s="101" customFormat="true" ht="133.5" hidden="false" customHeight="true" outlineLevel="0" collapsed="false">
      <c r="A37" s="94"/>
      <c r="B37" s="59"/>
      <c r="C37" s="47" t="n">
        <v>34</v>
      </c>
      <c r="D37" s="18"/>
      <c r="E37" s="119" t="s">
        <v>110</v>
      </c>
      <c r="F37" s="20" t="n">
        <v>549</v>
      </c>
      <c r="G37" s="20" t="n">
        <v>549</v>
      </c>
      <c r="H37" s="62" t="s">
        <v>109</v>
      </c>
      <c r="I37" s="22" t="s">
        <v>29</v>
      </c>
      <c r="J37" s="22" t="s">
        <v>107</v>
      </c>
      <c r="K37" s="22" t="s">
        <v>31</v>
      </c>
      <c r="L37" s="22" t="s">
        <v>32</v>
      </c>
      <c r="M37" s="120"/>
      <c r="N37" s="100"/>
    </row>
    <row r="38" s="113" customFormat="true" ht="133.5" hidden="false" customHeight="true" outlineLevel="0" collapsed="false">
      <c r="A38" s="121"/>
      <c r="B38" s="59"/>
      <c r="C38" s="12" t="n">
        <v>35</v>
      </c>
      <c r="D38" s="102"/>
      <c r="E38" s="98" t="s">
        <v>111</v>
      </c>
      <c r="F38" s="29" t="n">
        <v>32</v>
      </c>
      <c r="G38" s="29" t="n">
        <v>32</v>
      </c>
      <c r="H38" s="89" t="s">
        <v>112</v>
      </c>
      <c r="I38" s="31" t="s">
        <v>29</v>
      </c>
      <c r="J38" s="31" t="s">
        <v>107</v>
      </c>
      <c r="K38" s="31" t="s">
        <v>31</v>
      </c>
      <c r="L38" s="31" t="s">
        <v>32</v>
      </c>
      <c r="M38" s="122"/>
      <c r="N38" s="123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</row>
    <row r="39" s="113" customFormat="true" ht="133.5" hidden="false" customHeight="true" outlineLevel="0" collapsed="false">
      <c r="A39" s="107"/>
      <c r="B39" s="95"/>
      <c r="C39" s="78" t="n">
        <v>36</v>
      </c>
      <c r="D39" s="91"/>
      <c r="E39" s="109" t="s">
        <v>113</v>
      </c>
      <c r="F39" s="110" t="n">
        <v>560</v>
      </c>
      <c r="G39" s="110" t="n">
        <v>560</v>
      </c>
      <c r="H39" s="93" t="s">
        <v>114</v>
      </c>
      <c r="I39" s="82" t="s">
        <v>29</v>
      </c>
      <c r="J39" s="82" t="s">
        <v>115</v>
      </c>
      <c r="K39" s="82" t="s">
        <v>31</v>
      </c>
      <c r="L39" s="82" t="s">
        <v>32</v>
      </c>
      <c r="M39" s="124"/>
      <c r="N39" s="112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</row>
    <row r="40" s="128" customFormat="true" ht="133.5" hidden="false" customHeight="true" outlineLevel="0" collapsed="false">
      <c r="A40" s="125" t="s">
        <v>116</v>
      </c>
      <c r="B40" s="59" t="s">
        <v>117</v>
      </c>
      <c r="C40" s="47" t="n">
        <v>37</v>
      </c>
      <c r="D40" s="18"/>
      <c r="E40" s="119" t="s">
        <v>118</v>
      </c>
      <c r="F40" s="20" t="n">
        <v>35</v>
      </c>
      <c r="G40" s="20" t="n">
        <v>10</v>
      </c>
      <c r="H40" s="62" t="s">
        <v>119</v>
      </c>
      <c r="I40" s="22" t="s">
        <v>29</v>
      </c>
      <c r="J40" s="22" t="s">
        <v>120</v>
      </c>
      <c r="K40" s="22" t="s">
        <v>31</v>
      </c>
      <c r="L40" s="22" t="s">
        <v>32</v>
      </c>
      <c r="M40" s="126"/>
      <c r="N40" s="127" t="s">
        <v>121</v>
      </c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</row>
    <row r="41" s="128" customFormat="true" ht="133.5" hidden="false" customHeight="true" outlineLevel="0" collapsed="false">
      <c r="A41" s="125"/>
      <c r="B41" s="59"/>
      <c r="C41" s="129" t="n">
        <v>38</v>
      </c>
      <c r="D41" s="130"/>
      <c r="E41" s="115" t="s">
        <v>122</v>
      </c>
      <c r="F41" s="116" t="n">
        <v>168</v>
      </c>
      <c r="G41" s="116" t="n">
        <v>113</v>
      </c>
      <c r="H41" s="52" t="s">
        <v>109</v>
      </c>
      <c r="I41" s="22" t="s">
        <v>29</v>
      </c>
      <c r="J41" s="22" t="s">
        <v>123</v>
      </c>
      <c r="K41" s="22" t="s">
        <v>31</v>
      </c>
      <c r="L41" s="22" t="s">
        <v>32</v>
      </c>
      <c r="M41" s="131"/>
      <c r="N41" s="132" t="s">
        <v>124</v>
      </c>
    </row>
    <row r="42" s="128" customFormat="true" ht="133.5" hidden="false" customHeight="true" outlineLevel="0" collapsed="false">
      <c r="A42" s="125"/>
      <c r="B42" s="59"/>
      <c r="C42" s="47" t="n">
        <v>39</v>
      </c>
      <c r="D42" s="27"/>
      <c r="E42" s="98" t="s">
        <v>125</v>
      </c>
      <c r="F42" s="29" t="n">
        <v>337</v>
      </c>
      <c r="G42" s="29" t="n">
        <v>337</v>
      </c>
      <c r="H42" s="89" t="s">
        <v>126</v>
      </c>
      <c r="I42" s="31" t="s">
        <v>29</v>
      </c>
      <c r="J42" s="31" t="s">
        <v>127</v>
      </c>
      <c r="K42" s="31" t="s">
        <v>31</v>
      </c>
      <c r="L42" s="31" t="s">
        <v>32</v>
      </c>
      <c r="M42" s="133"/>
      <c r="N42" s="134"/>
    </row>
    <row r="43" s="113" customFormat="true" ht="133.5" hidden="false" customHeight="true" outlineLevel="0" collapsed="false">
      <c r="A43" s="107"/>
      <c r="B43" s="95"/>
      <c r="C43" s="56" t="n">
        <v>40</v>
      </c>
      <c r="D43" s="37"/>
      <c r="E43" s="104" t="s">
        <v>128</v>
      </c>
      <c r="F43" s="39" t="n">
        <v>332</v>
      </c>
      <c r="G43" s="39" t="n">
        <v>176</v>
      </c>
      <c r="H43" s="74" t="s">
        <v>129</v>
      </c>
      <c r="I43" s="41" t="s">
        <v>29</v>
      </c>
      <c r="J43" s="41" t="s">
        <v>130</v>
      </c>
      <c r="K43" s="41" t="s">
        <v>31</v>
      </c>
      <c r="L43" s="41" t="s">
        <v>32</v>
      </c>
      <c r="M43" s="135"/>
      <c r="N43" s="136"/>
    </row>
    <row r="44" s="128" customFormat="true" ht="133.5" hidden="false" customHeight="true" outlineLevel="0" collapsed="false">
      <c r="A44" s="94"/>
      <c r="B44" s="137" t="s">
        <v>117</v>
      </c>
      <c r="C44" s="47" t="n">
        <v>41</v>
      </c>
      <c r="D44" s="18"/>
      <c r="E44" s="119" t="s">
        <v>131</v>
      </c>
      <c r="F44" s="20" t="n">
        <v>191</v>
      </c>
      <c r="G44" s="20" t="n">
        <v>15</v>
      </c>
      <c r="H44" s="62" t="s">
        <v>109</v>
      </c>
      <c r="I44" s="22" t="s">
        <v>29</v>
      </c>
      <c r="J44" s="22" t="s">
        <v>132</v>
      </c>
      <c r="K44" s="22" t="s">
        <v>133</v>
      </c>
      <c r="L44" s="22" t="s">
        <v>32</v>
      </c>
      <c r="M44" s="138"/>
      <c r="N44" s="139" t="s">
        <v>134</v>
      </c>
    </row>
    <row r="45" s="128" customFormat="true" ht="133.5" hidden="false" customHeight="true" outlineLevel="0" collapsed="false">
      <c r="A45" s="94"/>
      <c r="B45" s="137"/>
      <c r="C45" s="47" t="n">
        <v>42</v>
      </c>
      <c r="D45" s="27"/>
      <c r="E45" s="98" t="s">
        <v>135</v>
      </c>
      <c r="F45" s="29" t="n">
        <v>239</v>
      </c>
      <c r="G45" s="29" t="n">
        <v>15</v>
      </c>
      <c r="H45" s="89" t="s">
        <v>136</v>
      </c>
      <c r="I45" s="31" t="s">
        <v>29</v>
      </c>
      <c r="J45" s="31" t="s">
        <v>137</v>
      </c>
      <c r="K45" s="31" t="s">
        <v>31</v>
      </c>
      <c r="L45" s="31" t="s">
        <v>32</v>
      </c>
      <c r="M45" s="133"/>
      <c r="N45" s="134" t="s">
        <v>138</v>
      </c>
    </row>
    <row r="46" s="128" customFormat="true" ht="133.5" hidden="false" customHeight="true" outlineLevel="0" collapsed="false">
      <c r="A46" s="94"/>
      <c r="B46" s="137"/>
      <c r="C46" s="12" t="n">
        <v>43</v>
      </c>
      <c r="D46" s="27"/>
      <c r="E46" s="98" t="s">
        <v>139</v>
      </c>
      <c r="F46" s="29" t="n">
        <v>860</v>
      </c>
      <c r="G46" s="29" t="n">
        <v>400</v>
      </c>
      <c r="H46" s="89" t="s">
        <v>63</v>
      </c>
      <c r="I46" s="31" t="s">
        <v>29</v>
      </c>
      <c r="J46" s="31" t="s">
        <v>140</v>
      </c>
      <c r="K46" s="31" t="s">
        <v>31</v>
      </c>
      <c r="L46" s="31" t="s">
        <v>32</v>
      </c>
      <c r="M46" s="133"/>
      <c r="N46" s="134" t="s">
        <v>141</v>
      </c>
    </row>
    <row r="47" s="128" customFormat="true" ht="133.5" hidden="false" customHeight="true" outlineLevel="0" collapsed="false">
      <c r="A47" s="107"/>
      <c r="B47" s="95"/>
      <c r="C47" s="56" t="n">
        <v>44</v>
      </c>
      <c r="D47" s="37"/>
      <c r="E47" s="104" t="s">
        <v>142</v>
      </c>
      <c r="F47" s="39" t="n">
        <v>45</v>
      </c>
      <c r="G47" s="39" t="n">
        <v>45</v>
      </c>
      <c r="H47" s="74" t="s">
        <v>143</v>
      </c>
      <c r="I47" s="41" t="s">
        <v>29</v>
      </c>
      <c r="J47" s="82" t="s">
        <v>144</v>
      </c>
      <c r="K47" s="41" t="s">
        <v>31</v>
      </c>
      <c r="L47" s="41" t="s">
        <v>32</v>
      </c>
      <c r="M47" s="135"/>
      <c r="N47" s="136" t="s">
        <v>145</v>
      </c>
    </row>
    <row r="48" s="128" customFormat="true" ht="133.5" hidden="false" customHeight="true" outlineLevel="0" collapsed="false">
      <c r="A48" s="140"/>
      <c r="B48" s="59" t="s">
        <v>117</v>
      </c>
      <c r="C48" s="47" t="n">
        <v>45</v>
      </c>
      <c r="D48" s="18"/>
      <c r="E48" s="119" t="s">
        <v>146</v>
      </c>
      <c r="F48" s="21" t="n">
        <v>293</v>
      </c>
      <c r="G48" s="21" t="n">
        <v>293</v>
      </c>
      <c r="H48" s="62" t="s">
        <v>147</v>
      </c>
      <c r="I48" s="22" t="s">
        <v>29</v>
      </c>
      <c r="J48" s="22" t="s">
        <v>148</v>
      </c>
      <c r="K48" s="22" t="s">
        <v>31</v>
      </c>
      <c r="L48" s="22" t="s">
        <v>32</v>
      </c>
      <c r="M48" s="138"/>
      <c r="N48" s="139" t="s">
        <v>145</v>
      </c>
    </row>
    <row r="49" s="128" customFormat="true" ht="133.5" hidden="false" customHeight="true" outlineLevel="0" collapsed="false">
      <c r="A49" s="140"/>
      <c r="B49" s="59"/>
      <c r="C49" s="47" t="n">
        <v>46</v>
      </c>
      <c r="D49" s="49"/>
      <c r="E49" s="141" t="s">
        <v>149</v>
      </c>
      <c r="F49" s="70" t="n">
        <v>116</v>
      </c>
      <c r="G49" s="70" t="n">
        <v>87</v>
      </c>
      <c r="H49" s="142" t="s">
        <v>109</v>
      </c>
      <c r="I49" s="31" t="s">
        <v>29</v>
      </c>
      <c r="J49" s="53" t="s">
        <v>140</v>
      </c>
      <c r="K49" s="31" t="s">
        <v>31</v>
      </c>
      <c r="L49" s="31" t="s">
        <v>32</v>
      </c>
      <c r="M49" s="143"/>
      <c r="N49" s="144" t="s">
        <v>145</v>
      </c>
    </row>
    <row r="50" s="128" customFormat="true" ht="133.5" hidden="false" customHeight="true" outlineLevel="0" collapsed="false">
      <c r="A50" s="140"/>
      <c r="B50" s="59"/>
      <c r="C50" s="12" t="n">
        <v>47</v>
      </c>
      <c r="D50" s="27"/>
      <c r="E50" s="98" t="s">
        <v>150</v>
      </c>
      <c r="F50" s="29" t="n">
        <v>135</v>
      </c>
      <c r="G50" s="29" t="n">
        <v>135</v>
      </c>
      <c r="H50" s="89" t="s">
        <v>151</v>
      </c>
      <c r="I50" s="31" t="s">
        <v>29</v>
      </c>
      <c r="J50" s="31" t="s">
        <v>152</v>
      </c>
      <c r="K50" s="31" t="s">
        <v>31</v>
      </c>
      <c r="L50" s="31" t="s">
        <v>32</v>
      </c>
      <c r="M50" s="133"/>
      <c r="N50" s="134"/>
    </row>
    <row r="51" s="128" customFormat="true" ht="133.5" hidden="false" customHeight="true" outlineLevel="0" collapsed="false">
      <c r="A51" s="140"/>
      <c r="B51" s="145"/>
      <c r="C51" s="56" t="n">
        <v>48</v>
      </c>
      <c r="D51" s="91"/>
      <c r="E51" s="109" t="s">
        <v>153</v>
      </c>
      <c r="F51" s="81" t="n">
        <v>83</v>
      </c>
      <c r="G51" s="81" t="n">
        <v>40</v>
      </c>
      <c r="H51" s="93" t="s">
        <v>154</v>
      </c>
      <c r="I51" s="82" t="s">
        <v>29</v>
      </c>
      <c r="J51" s="82" t="s">
        <v>140</v>
      </c>
      <c r="K51" s="82" t="s">
        <v>31</v>
      </c>
      <c r="L51" s="82" t="s">
        <v>32</v>
      </c>
      <c r="M51" s="146"/>
      <c r="N51" s="147" t="s">
        <v>155</v>
      </c>
    </row>
    <row r="52" s="128" customFormat="true" ht="133.5" hidden="false" customHeight="true" outlineLevel="0" collapsed="false">
      <c r="A52" s="148" t="s">
        <v>156</v>
      </c>
      <c r="B52" s="149" t="s">
        <v>157</v>
      </c>
      <c r="C52" s="150" t="n">
        <v>49</v>
      </c>
      <c r="D52" s="18"/>
      <c r="E52" s="119" t="s">
        <v>158</v>
      </c>
      <c r="F52" s="21" t="n">
        <v>432</v>
      </c>
      <c r="G52" s="21" t="n">
        <v>216</v>
      </c>
      <c r="H52" s="62" t="s">
        <v>159</v>
      </c>
      <c r="I52" s="22" t="s">
        <v>29</v>
      </c>
      <c r="J52" s="22" t="s">
        <v>160</v>
      </c>
      <c r="K52" s="22" t="s">
        <v>31</v>
      </c>
      <c r="L52" s="22" t="s">
        <v>32</v>
      </c>
      <c r="M52" s="138"/>
      <c r="N52" s="24" t="s">
        <v>161</v>
      </c>
    </row>
    <row r="53" s="128" customFormat="true" ht="133.5" hidden="false" customHeight="true" outlineLevel="0" collapsed="false">
      <c r="A53" s="148"/>
      <c r="B53" s="149"/>
      <c r="C53" s="129" t="n">
        <v>50</v>
      </c>
      <c r="D53" s="130"/>
      <c r="E53" s="115" t="s">
        <v>162</v>
      </c>
      <c r="F53" s="151" t="n">
        <v>325</v>
      </c>
      <c r="G53" s="151" t="n">
        <v>10</v>
      </c>
      <c r="H53" s="52" t="s">
        <v>109</v>
      </c>
      <c r="I53" s="152" t="s">
        <v>29</v>
      </c>
      <c r="J53" s="152" t="s">
        <v>163</v>
      </c>
      <c r="K53" s="152" t="s">
        <v>31</v>
      </c>
      <c r="L53" s="152" t="s">
        <v>32</v>
      </c>
      <c r="M53" s="131"/>
      <c r="N53" s="33" t="s">
        <v>155</v>
      </c>
    </row>
    <row r="54" s="153" customFormat="true" ht="133.5" hidden="false" customHeight="true" outlineLevel="0" collapsed="false">
      <c r="A54" s="148"/>
      <c r="B54" s="149"/>
      <c r="C54" s="12" t="n">
        <v>51</v>
      </c>
      <c r="D54" s="27"/>
      <c r="E54" s="98" t="s">
        <v>164</v>
      </c>
      <c r="F54" s="30" t="n">
        <v>259</v>
      </c>
      <c r="G54" s="30" t="n">
        <v>5</v>
      </c>
      <c r="H54" s="89" t="s">
        <v>63</v>
      </c>
      <c r="I54" s="31" t="s">
        <v>29</v>
      </c>
      <c r="J54" s="31" t="s">
        <v>165</v>
      </c>
      <c r="K54" s="31" t="s">
        <v>31</v>
      </c>
      <c r="L54" s="31" t="s">
        <v>32</v>
      </c>
      <c r="M54" s="133"/>
      <c r="N54" s="33" t="s">
        <v>155</v>
      </c>
    </row>
    <row r="55" s="113" customFormat="true" ht="133.5" hidden="false" customHeight="true" outlineLevel="0" collapsed="false">
      <c r="A55" s="45"/>
      <c r="B55" s="154"/>
      <c r="C55" s="78" t="n">
        <v>52</v>
      </c>
      <c r="D55" s="91"/>
      <c r="E55" s="109" t="s">
        <v>166</v>
      </c>
      <c r="F55" s="81" t="n">
        <v>913</v>
      </c>
      <c r="G55" s="81" t="n">
        <v>913</v>
      </c>
      <c r="H55" s="93" t="s">
        <v>167</v>
      </c>
      <c r="I55" s="82" t="s">
        <v>29</v>
      </c>
      <c r="J55" s="82" t="s">
        <v>168</v>
      </c>
      <c r="K55" s="82" t="s">
        <v>31</v>
      </c>
      <c r="L55" s="82" t="s">
        <v>32</v>
      </c>
      <c r="M55" s="146"/>
      <c r="N55" s="155" t="s">
        <v>169</v>
      </c>
    </row>
    <row r="56" s="101" customFormat="true" ht="133.5" hidden="false" customHeight="true" outlineLevel="0" collapsed="false">
      <c r="A56" s="156" t="s">
        <v>170</v>
      </c>
      <c r="B56" s="157" t="s">
        <v>171</v>
      </c>
      <c r="C56" s="47" t="n">
        <v>53</v>
      </c>
      <c r="D56" s="19"/>
      <c r="E56" s="120" t="s">
        <v>172</v>
      </c>
      <c r="F56" s="21" t="n">
        <v>103</v>
      </c>
      <c r="G56" s="21" t="n">
        <v>40</v>
      </c>
      <c r="H56" s="62" t="s">
        <v>40</v>
      </c>
      <c r="I56" s="22" t="s">
        <v>29</v>
      </c>
      <c r="J56" s="22" t="s">
        <v>173</v>
      </c>
      <c r="K56" s="22" t="s">
        <v>31</v>
      </c>
      <c r="L56" s="22" t="s">
        <v>32</v>
      </c>
      <c r="M56" s="138"/>
      <c r="N56" s="24" t="s">
        <v>174</v>
      </c>
    </row>
    <row r="57" s="101" customFormat="true" ht="133.5" hidden="false" customHeight="true" outlineLevel="0" collapsed="false">
      <c r="A57" s="156"/>
      <c r="B57" s="157"/>
      <c r="C57" s="47" t="n">
        <v>54</v>
      </c>
      <c r="D57" s="19"/>
      <c r="E57" s="120" t="s">
        <v>175</v>
      </c>
      <c r="F57" s="21" t="n">
        <v>8</v>
      </c>
      <c r="G57" s="21" t="n">
        <v>8</v>
      </c>
      <c r="H57" s="62" t="s">
        <v>176</v>
      </c>
      <c r="I57" s="158" t="s">
        <v>29</v>
      </c>
      <c r="J57" s="158" t="s">
        <v>81</v>
      </c>
      <c r="K57" s="158" t="s">
        <v>31</v>
      </c>
      <c r="L57" s="158" t="s">
        <v>82</v>
      </c>
      <c r="M57" s="138"/>
      <c r="N57" s="24"/>
    </row>
    <row r="58" s="113" customFormat="true" ht="133.5" hidden="false" customHeight="true" outlineLevel="0" collapsed="false">
      <c r="A58" s="156"/>
      <c r="B58" s="157"/>
      <c r="C58" s="78" t="n">
        <v>55</v>
      </c>
      <c r="D58" s="159"/>
      <c r="E58" s="111" t="s">
        <v>177</v>
      </c>
      <c r="F58" s="81" t="n">
        <v>8</v>
      </c>
      <c r="G58" s="81" t="n">
        <v>8</v>
      </c>
      <c r="H58" s="93" t="s">
        <v>178</v>
      </c>
      <c r="I58" s="82" t="s">
        <v>29</v>
      </c>
      <c r="J58" s="82" t="s">
        <v>179</v>
      </c>
      <c r="K58" s="82" t="s">
        <v>31</v>
      </c>
      <c r="L58" s="82" t="s">
        <v>32</v>
      </c>
      <c r="M58" s="146"/>
      <c r="N58" s="147"/>
    </row>
    <row r="59" s="101" customFormat="true" ht="133.5" hidden="false" customHeight="true" outlineLevel="0" collapsed="false">
      <c r="A59" s="58"/>
      <c r="B59" s="160"/>
      <c r="C59" s="150" t="n">
        <v>56</v>
      </c>
      <c r="D59" s="161"/>
      <c r="E59" s="162" t="s">
        <v>180</v>
      </c>
      <c r="F59" s="163" t="n">
        <v>8</v>
      </c>
      <c r="G59" s="163" t="n">
        <v>4</v>
      </c>
      <c r="H59" s="164" t="s">
        <v>181</v>
      </c>
      <c r="I59" s="158" t="s">
        <v>29</v>
      </c>
      <c r="J59" s="158" t="s">
        <v>173</v>
      </c>
      <c r="K59" s="158" t="s">
        <v>31</v>
      </c>
      <c r="L59" s="158" t="s">
        <v>32</v>
      </c>
      <c r="M59" s="165"/>
      <c r="N59" s="166" t="s">
        <v>174</v>
      </c>
    </row>
    <row r="60" s="101" customFormat="true" ht="133.5" hidden="false" customHeight="true" outlineLevel="0" collapsed="false">
      <c r="A60" s="45"/>
      <c r="B60" s="167"/>
      <c r="C60" s="78" t="n">
        <v>57</v>
      </c>
      <c r="D60" s="159"/>
      <c r="E60" s="111" t="s">
        <v>182</v>
      </c>
      <c r="F60" s="81" t="n">
        <v>71</v>
      </c>
      <c r="G60" s="81" t="n">
        <v>71</v>
      </c>
      <c r="H60" s="93" t="s">
        <v>183</v>
      </c>
      <c r="I60" s="82" t="s">
        <v>29</v>
      </c>
      <c r="J60" s="82" t="s">
        <v>184</v>
      </c>
      <c r="K60" s="82" t="s">
        <v>31</v>
      </c>
      <c r="L60" s="82" t="s">
        <v>32</v>
      </c>
      <c r="M60" s="146"/>
      <c r="N60" s="147"/>
    </row>
    <row r="61" s="128" customFormat="true" ht="37.5" hidden="false" customHeight="true" outlineLevel="0" collapsed="false">
      <c r="A61" s="168" t="s">
        <v>185</v>
      </c>
      <c r="B61" s="168"/>
      <c r="C61" s="82"/>
      <c r="D61" s="169"/>
      <c r="E61" s="170"/>
      <c r="F61" s="171"/>
      <c r="G61" s="172" t="n">
        <f aca="false">SUM(G4:G60)</f>
        <v>17546</v>
      </c>
      <c r="H61" s="173"/>
      <c r="I61" s="173"/>
      <c r="J61" s="174"/>
      <c r="K61" s="172"/>
      <c r="L61" s="169"/>
      <c r="M61" s="169"/>
      <c r="N61" s="175"/>
    </row>
    <row r="62" s="5" customFormat="true" ht="20.1" hidden="false" customHeight="true" outlineLevel="0" collapsed="false">
      <c r="A62" s="176"/>
      <c r="B62" s="176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8"/>
    </row>
    <row r="63" customFormat="false" ht="20.1" hidden="false" customHeight="true" outlineLevel="0" collapsed="false">
      <c r="A63" s="27" t="s">
        <v>186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20.1" hidden="false" customHeight="true" outlineLevel="0" collapsed="false">
      <c r="A64" s="12" t="s">
        <v>156</v>
      </c>
      <c r="B64" s="179" t="s">
        <v>187</v>
      </c>
      <c r="C64" s="31"/>
      <c r="D64" s="179"/>
      <c r="E64" s="32"/>
      <c r="F64" s="180"/>
      <c r="G64" s="180"/>
      <c r="H64" s="180"/>
      <c r="I64" s="28"/>
      <c r="J64" s="181"/>
      <c r="K64" s="32"/>
      <c r="L64" s="32"/>
      <c r="M64" s="32"/>
      <c r="N64" s="182"/>
    </row>
    <row r="65" s="183" customFormat="true" ht="20.1" hidden="false" customHeight="true" outlineLevel="0" collapsed="false">
      <c r="A65" s="12" t="s">
        <v>170</v>
      </c>
      <c r="B65" s="179" t="s">
        <v>188</v>
      </c>
      <c r="C65" s="31"/>
      <c r="D65" s="27"/>
      <c r="E65" s="27"/>
      <c r="F65" s="180"/>
      <c r="G65" s="180"/>
      <c r="H65" s="180"/>
      <c r="I65" s="28"/>
      <c r="J65" s="181"/>
      <c r="K65" s="32"/>
      <c r="L65" s="32"/>
      <c r="M65" s="32"/>
      <c r="N65" s="182"/>
    </row>
    <row r="66" customFormat="false" ht="20.1" hidden="false" customHeight="true" outlineLevel="0" collapsed="false">
      <c r="A66" s="12" t="s">
        <v>189</v>
      </c>
      <c r="B66" s="179" t="s">
        <v>190</v>
      </c>
      <c r="C66" s="31"/>
      <c r="D66" s="27"/>
      <c r="E66" s="27"/>
      <c r="F66" s="180"/>
      <c r="G66" s="180"/>
      <c r="H66" s="180"/>
      <c r="I66" s="28"/>
      <c r="J66" s="181"/>
      <c r="K66" s="32"/>
      <c r="L66" s="32"/>
      <c r="M66" s="32"/>
      <c r="N66" s="182"/>
    </row>
    <row r="67" customFormat="false" ht="20.1" hidden="false" customHeight="true" outlineLevel="0" collapsed="false">
      <c r="A67" s="12" t="s">
        <v>191</v>
      </c>
      <c r="B67" s="179" t="s">
        <v>192</v>
      </c>
      <c r="C67" s="31"/>
      <c r="D67" s="27"/>
      <c r="E67" s="27"/>
      <c r="F67" s="180"/>
      <c r="G67" s="180"/>
      <c r="H67" s="180"/>
      <c r="I67" s="28"/>
      <c r="J67" s="181"/>
      <c r="K67" s="32"/>
      <c r="L67" s="32"/>
      <c r="M67" s="32"/>
      <c r="N67" s="182"/>
    </row>
    <row r="68" customFormat="false" ht="20.1" hidden="false" customHeight="true" outlineLevel="0" collapsed="false">
      <c r="A68" s="12" t="s">
        <v>193</v>
      </c>
      <c r="B68" s="179" t="s">
        <v>194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20.1" hidden="false" customHeight="true" outlineLevel="0" collapsed="false">
      <c r="A69" s="18" t="s">
        <v>195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20.1" hidden="false" customHeight="true" outlineLevel="0" collapsed="false">
      <c r="A70" s="12" t="s">
        <v>196</v>
      </c>
      <c r="B70" s="179" t="s">
        <v>187</v>
      </c>
      <c r="C70" s="31"/>
      <c r="D70" s="179"/>
      <c r="E70" s="32"/>
      <c r="F70" s="180"/>
      <c r="G70" s="180"/>
      <c r="H70" s="180"/>
      <c r="I70" s="28"/>
      <c r="J70" s="181"/>
      <c r="K70" s="32"/>
      <c r="L70" s="32"/>
      <c r="M70" s="32"/>
      <c r="N70" s="182"/>
    </row>
    <row r="71" customFormat="false" ht="20.1" hidden="false" customHeight="true" outlineLevel="0" collapsed="false">
      <c r="A71" s="12" t="s">
        <v>197</v>
      </c>
      <c r="B71" s="179" t="s">
        <v>188</v>
      </c>
      <c r="C71" s="31"/>
      <c r="D71" s="179"/>
      <c r="E71" s="32"/>
      <c r="F71" s="180"/>
      <c r="G71" s="180"/>
      <c r="H71" s="180"/>
      <c r="I71" s="28"/>
      <c r="J71" s="181"/>
      <c r="K71" s="32"/>
      <c r="L71" s="32"/>
      <c r="M71" s="32"/>
      <c r="N71" s="182"/>
    </row>
    <row r="72" customFormat="false" ht="20.1" hidden="false" customHeight="true" outlineLevel="0" collapsed="false">
      <c r="A72" s="12" t="s">
        <v>198</v>
      </c>
      <c r="B72" s="179" t="s">
        <v>190</v>
      </c>
      <c r="C72" s="31"/>
      <c r="D72" s="27"/>
      <c r="E72" s="27"/>
      <c r="F72" s="180"/>
      <c r="G72" s="180"/>
      <c r="H72" s="180"/>
      <c r="I72" s="28"/>
      <c r="J72" s="181"/>
      <c r="K72" s="32"/>
      <c r="L72" s="32"/>
      <c r="M72" s="32"/>
      <c r="N72" s="182"/>
    </row>
    <row r="73" customFormat="false" ht="20.1" hidden="false" customHeight="true" outlineLevel="0" collapsed="false">
      <c r="A73" s="12" t="s">
        <v>199</v>
      </c>
      <c r="B73" s="179" t="s">
        <v>192</v>
      </c>
      <c r="C73" s="31"/>
      <c r="D73" s="27"/>
      <c r="E73" s="27"/>
      <c r="F73" s="180"/>
      <c r="G73" s="180"/>
      <c r="H73" s="180"/>
      <c r="I73" s="28"/>
      <c r="J73" s="181"/>
      <c r="K73" s="32"/>
      <c r="L73" s="32"/>
      <c r="M73" s="32"/>
      <c r="N73" s="182"/>
    </row>
    <row r="74" customFormat="false" ht="20.1" hidden="false" customHeight="true" outlineLevel="0" collapsed="false">
      <c r="A74" s="12" t="s">
        <v>200</v>
      </c>
      <c r="B74" s="179" t="s">
        <v>194</v>
      </c>
      <c r="C74" s="31"/>
      <c r="D74" s="179"/>
      <c r="E74" s="32"/>
      <c r="F74" s="180"/>
      <c r="G74" s="180"/>
      <c r="H74" s="180"/>
      <c r="I74" s="28"/>
      <c r="J74" s="181"/>
      <c r="K74" s="32"/>
      <c r="L74" s="32"/>
      <c r="M74" s="32"/>
      <c r="N74" s="182"/>
    </row>
    <row r="75" customFormat="false" ht="20.1" hidden="false" customHeight="true" outlineLevel="0" collapsed="false">
      <c r="A75" s="184"/>
      <c r="B75" s="185"/>
      <c r="C75" s="186"/>
      <c r="E75" s="187"/>
      <c r="F75" s="188"/>
      <c r="G75" s="188"/>
      <c r="H75" s="188"/>
      <c r="I75" s="188"/>
      <c r="J75" s="189"/>
      <c r="K75" s="189"/>
      <c r="L75" s="189"/>
      <c r="M75" s="189"/>
      <c r="N75" s="189"/>
    </row>
    <row r="76" customFormat="false" ht="12.75" hidden="false" customHeight="false" outlineLevel="0" collapsed="false">
      <c r="A76" s="184"/>
      <c r="B76" s="185"/>
      <c r="I76" s="190"/>
      <c r="J76" s="191"/>
      <c r="K76" s="192"/>
      <c r="L76" s="193"/>
      <c r="M76" s="194"/>
      <c r="N76" s="194"/>
      <c r="O76" s="195"/>
    </row>
    <row r="77" customFormat="false" ht="15" hidden="false" customHeight="true" outlineLevel="0" collapsed="false">
      <c r="I77" s="190"/>
      <c r="J77" s="191"/>
      <c r="K77" s="191"/>
      <c r="L77" s="191"/>
      <c r="M77" s="191"/>
      <c r="N77" s="191"/>
      <c r="O77" s="195"/>
    </row>
    <row r="78" customFormat="false" ht="12" hidden="false" customHeight="false" outlineLevel="0" collapsed="false">
      <c r="J78" s="196"/>
      <c r="K78" s="196"/>
      <c r="L78" s="197"/>
    </row>
    <row r="79" customFormat="false" ht="12" hidden="false" customHeight="false" outlineLevel="0" collapsed="false">
      <c r="I79" s="190"/>
      <c r="J79" s="190"/>
      <c r="K79" s="190"/>
      <c r="L79" s="190"/>
      <c r="M79" s="190"/>
      <c r="N79" s="190"/>
    </row>
  </sheetData>
  <mergeCells count="28">
    <mergeCell ref="A1:N1"/>
    <mergeCell ref="A2:E2"/>
    <mergeCell ref="F2:K2"/>
    <mergeCell ref="L2:M2"/>
    <mergeCell ref="A4:A10"/>
    <mergeCell ref="B4:B10"/>
    <mergeCell ref="A11:A17"/>
    <mergeCell ref="B11:B17"/>
    <mergeCell ref="B18:B23"/>
    <mergeCell ref="A25:A29"/>
    <mergeCell ref="B25:B29"/>
    <mergeCell ref="B30:B34"/>
    <mergeCell ref="B35:B38"/>
    <mergeCell ref="A40:A42"/>
    <mergeCell ref="B40:B42"/>
    <mergeCell ref="B44:B46"/>
    <mergeCell ref="A48:A51"/>
    <mergeCell ref="B48:B50"/>
    <mergeCell ref="A52:A54"/>
    <mergeCell ref="B52:B54"/>
    <mergeCell ref="A56:A58"/>
    <mergeCell ref="B56:B58"/>
    <mergeCell ref="A61:B61"/>
    <mergeCell ref="A63:N63"/>
    <mergeCell ref="A69:N69"/>
    <mergeCell ref="J75:N75"/>
    <mergeCell ref="J77:N77"/>
    <mergeCell ref="I79:N7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98" t="s">
        <v>170</v>
      </c>
      <c r="B6" s="198" t="s">
        <v>171</v>
      </c>
      <c r="C6" s="198" t="n">
        <v>11</v>
      </c>
      <c r="E6" s="198" t="s">
        <v>172</v>
      </c>
      <c r="F6" s="198" t="n">
        <v>117</v>
      </c>
      <c r="G6" s="198" t="n">
        <v>117</v>
      </c>
      <c r="H6" s="198" t="s">
        <v>201</v>
      </c>
      <c r="I6" s="198" t="s">
        <v>29</v>
      </c>
      <c r="J6" s="199" t="s">
        <v>202</v>
      </c>
      <c r="K6" s="198" t="s">
        <v>31</v>
      </c>
      <c r="L6" s="198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9-11T08:42:11Z</cp:lastPrinted>
  <dcterms:modified xsi:type="dcterms:W3CDTF">2023-09-14T05:30:40Z</dcterms:modified>
  <cp:revision>0</cp:revision>
  <dc:subject/>
  <dc:title/>
</cp:coreProperties>
</file>