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3.03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3.03.2023г.</t>
  </si>
  <si>
    <t xml:space="preserve">Осигурено водоподаване
12 часа / през 600 часа</t>
  </si>
  <si>
    <t xml:space="preserve">                   II</t>
  </si>
  <si>
    <t xml:space="preserve">ОБЩИНА ОМУРТАГ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120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 48 часа / през 360 часа</t>
  </si>
  <si>
    <t xml:space="preserve">с. Първан</t>
  </si>
  <si>
    <t xml:space="preserve">14.11.2022г.</t>
  </si>
  <si>
    <t xml:space="preserve">Няма водоподаване</t>
  </si>
  <si>
    <t xml:space="preserve">Липса на вода във водоизточник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Плъстина</t>
  </si>
  <si>
    <t xml:space="preserve">Осигурено водоподаване
24 часа / през 96 часа</t>
  </si>
  <si>
    <t xml:space="preserve">с.Обител</t>
  </si>
  <si>
    <t xml:space="preserve">25.10.2022г. Промяна във водоподаването от 13.03.2023г.</t>
  </si>
  <si>
    <t xml:space="preserve">Осигурено водоподаване:                  48 часа /през 120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c.Церовище</t>
  </si>
  <si>
    <t xml:space="preserve">18.01.2023г. Промяна във водоподаването от 23.02.2023г.</t>
  </si>
  <si>
    <t xml:space="preserve">Осигурено водоподаване
48 часа / през 120 часа</t>
  </si>
  <si>
    <t xml:space="preserve">с.Малко Църквище</t>
  </si>
  <si>
    <t xml:space="preserve">25.01.2023г. Промяна във водоподаването от 13.03.2023г.</t>
  </si>
  <si>
    <t xml:space="preserve">Осигурено водоподаване
24 часа / през 144 часа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
24 часа / през 48 часа</t>
  </si>
  <si>
    <t xml:space="preserve">с.Горно Козарево</t>
  </si>
  <si>
    <t xml:space="preserve">с.Пъдарино</t>
  </si>
  <si>
    <t xml:space="preserve">Осигурено водоподаване
48 часа / през 48 часа</t>
  </si>
  <si>
    <t xml:space="preserve">с.Зелена Морава</t>
  </si>
  <si>
    <t xml:space="preserve">с. Царевци</t>
  </si>
  <si>
    <t xml:space="preserve">III</t>
  </si>
  <si>
    <t xml:space="preserve">ОБЩИНА   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Осигурено водоподаване-нерегулирано
12 часа / през 12 часа</t>
  </si>
  <si>
    <t xml:space="preserve">с.Глогинка</t>
  </si>
  <si>
    <t xml:space="preserve">30.01.2023 г.    </t>
  </si>
  <si>
    <t xml:space="preserve">I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2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2" customFormat="true" ht="82.5" hidden="false" customHeight="true" outlineLevel="0" collapsed="false">
      <c r="A5" s="14" t="s">
        <v>19</v>
      </c>
      <c r="B5" s="15" t="s">
        <v>20</v>
      </c>
      <c r="C5" s="11" t="n">
        <v>1</v>
      </c>
      <c r="D5" s="13"/>
      <c r="E5" s="16" t="s">
        <v>21</v>
      </c>
      <c r="F5" s="17" t="n">
        <v>129</v>
      </c>
      <c r="G5" s="17" t="n">
        <f aca="false">F5</f>
        <v>129</v>
      </c>
      <c r="H5" s="18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20"/>
      <c r="N5" s="21" t="s">
        <v>27</v>
      </c>
    </row>
    <row r="6" s="23" customFormat="true" ht="82.5" hidden="false" customHeight="true" outlineLevel="0" collapsed="false">
      <c r="A6" s="14"/>
      <c r="B6" s="15"/>
      <c r="C6" s="11" t="n">
        <v>2</v>
      </c>
      <c r="D6" s="13"/>
      <c r="E6" s="16" t="s">
        <v>28</v>
      </c>
      <c r="F6" s="17" t="n">
        <v>147</v>
      </c>
      <c r="G6" s="17" t="n">
        <f aca="false">F6</f>
        <v>147</v>
      </c>
      <c r="H6" s="18" t="s">
        <v>22</v>
      </c>
      <c r="I6" s="19" t="s">
        <v>23</v>
      </c>
      <c r="J6" s="19" t="s">
        <v>29</v>
      </c>
      <c r="K6" s="19" t="s">
        <v>25</v>
      </c>
      <c r="L6" s="19" t="s">
        <v>30</v>
      </c>
      <c r="M6" s="20"/>
      <c r="N6" s="21" t="s">
        <v>27</v>
      </c>
      <c r="T6" s="24"/>
    </row>
    <row r="7" s="23" customFormat="true" ht="42.75" hidden="false" customHeight="true" outlineLevel="0" collapsed="false">
      <c r="A7" s="14"/>
      <c r="B7" s="15"/>
      <c r="C7" s="11" t="n">
        <v>3</v>
      </c>
      <c r="D7" s="25"/>
      <c r="E7" s="16" t="s">
        <v>31</v>
      </c>
      <c r="F7" s="17" t="n">
        <v>117</v>
      </c>
      <c r="G7" s="17" t="n">
        <v>117</v>
      </c>
      <c r="H7" s="26" t="s">
        <v>32</v>
      </c>
      <c r="I7" s="27" t="s">
        <v>33</v>
      </c>
      <c r="J7" s="19" t="s">
        <v>34</v>
      </c>
      <c r="K7" s="28" t="s">
        <v>35</v>
      </c>
      <c r="L7" s="19" t="s">
        <v>36</v>
      </c>
      <c r="M7" s="29"/>
      <c r="N7" s="30"/>
    </row>
    <row r="8" s="23" customFormat="true" ht="45" hidden="false" customHeight="true" outlineLevel="0" collapsed="false">
      <c r="A8" s="14"/>
      <c r="B8" s="15"/>
      <c r="C8" s="11" t="n">
        <v>4</v>
      </c>
      <c r="D8" s="25"/>
      <c r="E8" s="16" t="s">
        <v>37</v>
      </c>
      <c r="F8" s="17" t="n">
        <v>248</v>
      </c>
      <c r="G8" s="17" t="n">
        <v>248</v>
      </c>
      <c r="H8" s="26" t="s">
        <v>32</v>
      </c>
      <c r="I8" s="27" t="s">
        <v>33</v>
      </c>
      <c r="J8" s="19" t="s">
        <v>34</v>
      </c>
      <c r="K8" s="28" t="s">
        <v>35</v>
      </c>
      <c r="L8" s="19" t="s">
        <v>36</v>
      </c>
      <c r="M8" s="29"/>
      <c r="N8" s="30"/>
    </row>
    <row r="9" s="23" customFormat="true" ht="43.5" hidden="false" customHeight="true" outlineLevel="0" collapsed="false">
      <c r="A9" s="14"/>
      <c r="B9" s="15"/>
      <c r="C9" s="11" t="n">
        <v>5</v>
      </c>
      <c r="D9" s="25"/>
      <c r="E9" s="16" t="s">
        <v>38</v>
      </c>
      <c r="F9" s="17" t="n">
        <v>306</v>
      </c>
      <c r="G9" s="17" t="n">
        <v>306</v>
      </c>
      <c r="H9" s="26" t="s">
        <v>32</v>
      </c>
      <c r="I9" s="27" t="s">
        <v>33</v>
      </c>
      <c r="J9" s="19" t="s">
        <v>34</v>
      </c>
      <c r="K9" s="28" t="s">
        <v>35</v>
      </c>
      <c r="L9" s="19" t="s">
        <v>36</v>
      </c>
      <c r="M9" s="29"/>
      <c r="N9" s="30"/>
    </row>
    <row r="10" s="23" customFormat="true" ht="43.5" hidden="false" customHeight="true" outlineLevel="0" collapsed="false">
      <c r="A10" s="14"/>
      <c r="B10" s="15"/>
      <c r="C10" s="11" t="n">
        <v>6</v>
      </c>
      <c r="D10" s="25"/>
      <c r="E10" s="31" t="s">
        <v>39</v>
      </c>
      <c r="F10" s="32" t="n">
        <v>65</v>
      </c>
      <c r="G10" s="32" t="n">
        <v>65</v>
      </c>
      <c r="H10" s="18" t="s">
        <v>40</v>
      </c>
      <c r="I10" s="27" t="s">
        <v>33</v>
      </c>
      <c r="J10" s="19" t="s">
        <v>34</v>
      </c>
      <c r="K10" s="28" t="s">
        <v>35</v>
      </c>
      <c r="L10" s="19" t="s">
        <v>36</v>
      </c>
      <c r="M10" s="29"/>
      <c r="N10" s="30"/>
    </row>
    <row r="11" s="23" customFormat="true" ht="45" hidden="false" customHeight="true" outlineLevel="0" collapsed="false">
      <c r="A11" s="14"/>
      <c r="B11" s="15"/>
      <c r="C11" s="11" t="n">
        <v>7</v>
      </c>
      <c r="D11" s="25"/>
      <c r="E11" s="33" t="s">
        <v>41</v>
      </c>
      <c r="F11" s="32" t="n">
        <v>384</v>
      </c>
      <c r="G11" s="32" t="n">
        <v>384</v>
      </c>
      <c r="H11" s="18" t="s">
        <v>40</v>
      </c>
      <c r="I11" s="27" t="s">
        <v>33</v>
      </c>
      <c r="J11" s="19" t="s">
        <v>42</v>
      </c>
      <c r="K11" s="28" t="s">
        <v>35</v>
      </c>
      <c r="L11" s="19" t="s">
        <v>36</v>
      </c>
      <c r="M11" s="29"/>
      <c r="N11" s="30"/>
    </row>
    <row r="12" s="23" customFormat="true" ht="45" hidden="false" customHeight="true" outlineLevel="0" collapsed="false">
      <c r="A12" s="14"/>
      <c r="B12" s="15"/>
      <c r="C12" s="34" t="n">
        <v>8</v>
      </c>
      <c r="D12" s="35"/>
      <c r="E12" s="33" t="s">
        <v>43</v>
      </c>
      <c r="F12" s="32" t="n">
        <v>112</v>
      </c>
      <c r="G12" s="32" t="n">
        <v>112</v>
      </c>
      <c r="H12" s="18" t="s">
        <v>44</v>
      </c>
      <c r="I12" s="27" t="s">
        <v>33</v>
      </c>
      <c r="J12" s="19" t="s">
        <v>42</v>
      </c>
      <c r="K12" s="28" t="s">
        <v>35</v>
      </c>
      <c r="L12" s="19" t="s">
        <v>36</v>
      </c>
      <c r="M12" s="29"/>
      <c r="N12" s="20"/>
    </row>
    <row r="13" s="23" customFormat="true" ht="45.75" hidden="false" customHeight="true" outlineLevel="0" collapsed="false">
      <c r="A13" s="14"/>
      <c r="B13" s="15"/>
      <c r="C13" s="14" t="n">
        <v>9</v>
      </c>
      <c r="D13" s="36"/>
      <c r="E13" s="37" t="s">
        <v>45</v>
      </c>
      <c r="F13" s="38" t="n">
        <v>107</v>
      </c>
      <c r="G13" s="38" t="n">
        <v>107</v>
      </c>
      <c r="H13" s="39" t="s">
        <v>46</v>
      </c>
      <c r="I13" s="40" t="s">
        <v>33</v>
      </c>
      <c r="J13" s="41" t="s">
        <v>47</v>
      </c>
      <c r="K13" s="42" t="s">
        <v>35</v>
      </c>
      <c r="L13" s="41" t="s">
        <v>36</v>
      </c>
      <c r="M13" s="43"/>
      <c r="N13" s="43"/>
    </row>
    <row r="14" s="55" customFormat="true" ht="133.5" hidden="false" customHeight="true" outlineLevel="0" collapsed="false">
      <c r="A14" s="44"/>
      <c r="B14" s="45"/>
      <c r="C14" s="46" t="n">
        <v>10</v>
      </c>
      <c r="D14" s="47" t="s">
        <v>48</v>
      </c>
      <c r="E14" s="48"/>
      <c r="F14" s="49" t="n">
        <v>4002</v>
      </c>
      <c r="G14" s="49" t="n">
        <v>4002</v>
      </c>
      <c r="H14" s="50" t="s">
        <v>49</v>
      </c>
      <c r="I14" s="51" t="s">
        <v>50</v>
      </c>
      <c r="J14" s="51" t="s">
        <v>51</v>
      </c>
      <c r="K14" s="51" t="s">
        <v>52</v>
      </c>
      <c r="L14" s="51" t="s">
        <v>53</v>
      </c>
      <c r="M14" s="52"/>
      <c r="N14" s="53"/>
      <c r="O14" s="52"/>
      <c r="P14" s="52"/>
      <c r="Q14" s="52"/>
      <c r="R14" s="54"/>
      <c r="S14" s="54"/>
    </row>
    <row r="15" s="55" customFormat="true" ht="45.75" hidden="false" customHeight="true" outlineLevel="0" collapsed="false">
      <c r="A15" s="56"/>
      <c r="B15" s="57"/>
      <c r="C15" s="11" t="n">
        <v>11</v>
      </c>
      <c r="D15" s="48"/>
      <c r="E15" s="58" t="s">
        <v>54</v>
      </c>
      <c r="F15" s="59" t="n">
        <v>142</v>
      </c>
      <c r="G15" s="59" t="n">
        <v>142</v>
      </c>
      <c r="H15" s="60" t="s">
        <v>55</v>
      </c>
      <c r="I15" s="61" t="s">
        <v>33</v>
      </c>
      <c r="J15" s="62" t="s">
        <v>56</v>
      </c>
      <c r="K15" s="61" t="s">
        <v>35</v>
      </c>
      <c r="L15" s="62" t="s">
        <v>36</v>
      </c>
      <c r="M15" s="52"/>
      <c r="N15" s="53"/>
      <c r="W15" s="63"/>
    </row>
    <row r="16" s="55" customFormat="true" ht="120" hidden="false" customHeight="true" outlineLevel="0" collapsed="false">
      <c r="A16" s="64" t="s">
        <v>57</v>
      </c>
      <c r="B16" s="65" t="s">
        <v>58</v>
      </c>
      <c r="C16" s="11" t="n">
        <v>12</v>
      </c>
      <c r="D16" s="48"/>
      <c r="E16" s="66" t="s">
        <v>59</v>
      </c>
      <c r="F16" s="59" t="n">
        <v>120</v>
      </c>
      <c r="G16" s="59" t="n">
        <v>120</v>
      </c>
      <c r="H16" s="60" t="s">
        <v>60</v>
      </c>
      <c r="I16" s="62" t="s">
        <v>33</v>
      </c>
      <c r="J16" s="62" t="s">
        <v>61</v>
      </c>
      <c r="K16" s="62" t="s">
        <v>35</v>
      </c>
      <c r="L16" s="62" t="s">
        <v>36</v>
      </c>
      <c r="M16" s="52"/>
      <c r="N16" s="53"/>
    </row>
    <row r="17" s="55" customFormat="true" ht="47.25" hidden="false" customHeight="true" outlineLevel="0" collapsed="false">
      <c r="A17" s="56"/>
      <c r="B17" s="67"/>
      <c r="C17" s="11" t="n">
        <v>13</v>
      </c>
      <c r="D17" s="48"/>
      <c r="E17" s="58" t="s">
        <v>62</v>
      </c>
      <c r="F17" s="59" t="n">
        <v>137</v>
      </c>
      <c r="G17" s="59" t="n">
        <v>137</v>
      </c>
      <c r="H17" s="60" t="s">
        <v>63</v>
      </c>
      <c r="I17" s="62" t="s">
        <v>33</v>
      </c>
      <c r="J17" s="62" t="s">
        <v>64</v>
      </c>
      <c r="K17" s="62" t="s">
        <v>35</v>
      </c>
      <c r="L17" s="62" t="s">
        <v>36</v>
      </c>
      <c r="M17" s="52"/>
      <c r="N17" s="53"/>
      <c r="U17" s="54"/>
    </row>
    <row r="18" s="55" customFormat="true" ht="45.75" hidden="false" customHeight="true" outlineLevel="0" collapsed="false">
      <c r="A18" s="56"/>
      <c r="B18" s="67"/>
      <c r="C18" s="11" t="n">
        <v>14</v>
      </c>
      <c r="D18" s="48"/>
      <c r="E18" s="58" t="s">
        <v>65</v>
      </c>
      <c r="F18" s="59" t="n">
        <v>95</v>
      </c>
      <c r="G18" s="59" t="n">
        <v>95</v>
      </c>
      <c r="H18" s="60" t="s">
        <v>66</v>
      </c>
      <c r="I18" s="62" t="s">
        <v>33</v>
      </c>
      <c r="J18" s="62" t="s">
        <v>67</v>
      </c>
      <c r="K18" s="62" t="s">
        <v>35</v>
      </c>
      <c r="L18" s="62" t="s">
        <v>68</v>
      </c>
      <c r="M18" s="52"/>
      <c r="N18" s="53"/>
      <c r="U18" s="54"/>
    </row>
    <row r="19" s="55" customFormat="true" ht="56.25" hidden="false" customHeight="true" outlineLevel="0" collapsed="false">
      <c r="A19" s="56"/>
      <c r="B19" s="67"/>
      <c r="C19" s="68" t="n">
        <v>16</v>
      </c>
      <c r="D19" s="48"/>
      <c r="E19" s="58" t="s">
        <v>69</v>
      </c>
      <c r="F19" s="59" t="n">
        <v>92</v>
      </c>
      <c r="G19" s="59" t="n">
        <v>92</v>
      </c>
      <c r="H19" s="60" t="s">
        <v>70</v>
      </c>
      <c r="I19" s="61" t="s">
        <v>33</v>
      </c>
      <c r="J19" s="61" t="s">
        <v>71</v>
      </c>
      <c r="K19" s="61" t="s">
        <v>35</v>
      </c>
      <c r="L19" s="61" t="s">
        <v>36</v>
      </c>
      <c r="M19" s="52"/>
      <c r="N19" s="53"/>
      <c r="U19" s="54"/>
    </row>
    <row r="20" s="55" customFormat="true" ht="48" hidden="false" customHeight="true" outlineLevel="0" collapsed="false">
      <c r="A20" s="56"/>
      <c r="B20" s="67"/>
      <c r="C20" s="11" t="n">
        <v>17</v>
      </c>
      <c r="D20" s="48"/>
      <c r="E20" s="58" t="s">
        <v>72</v>
      </c>
      <c r="F20" s="59" t="n">
        <v>226</v>
      </c>
      <c r="G20" s="59" t="n">
        <v>226</v>
      </c>
      <c r="H20" s="60" t="s">
        <v>4</v>
      </c>
      <c r="I20" s="62" t="s">
        <v>33</v>
      </c>
      <c r="J20" s="62" t="s">
        <v>73</v>
      </c>
      <c r="K20" s="62" t="s">
        <v>35</v>
      </c>
      <c r="L20" s="62" t="s">
        <v>36</v>
      </c>
      <c r="M20" s="52"/>
      <c r="N20" s="53"/>
      <c r="U20" s="54"/>
    </row>
    <row r="21" s="52" customFormat="true" ht="47.25" hidden="false" customHeight="true" outlineLevel="0" collapsed="false">
      <c r="A21" s="56"/>
      <c r="B21" s="57"/>
      <c r="C21" s="11" t="n">
        <v>18</v>
      </c>
      <c r="D21" s="48"/>
      <c r="E21" s="58" t="s">
        <v>74</v>
      </c>
      <c r="F21" s="59" t="n">
        <v>313</v>
      </c>
      <c r="G21" s="59" t="n">
        <v>313</v>
      </c>
      <c r="H21" s="69" t="s">
        <v>75</v>
      </c>
      <c r="I21" s="62" t="s">
        <v>33</v>
      </c>
      <c r="J21" s="62" t="s">
        <v>76</v>
      </c>
      <c r="K21" s="62" t="s">
        <v>35</v>
      </c>
      <c r="L21" s="62" t="s">
        <v>36</v>
      </c>
      <c r="N21" s="53"/>
      <c r="R21" s="54"/>
      <c r="S21" s="54"/>
      <c r="T21" s="54"/>
      <c r="U21" s="54"/>
      <c r="V21" s="54"/>
      <c r="W21" s="54"/>
      <c r="X21" s="54"/>
      <c r="Y21" s="54"/>
      <c r="Z21" s="54"/>
    </row>
    <row r="22" s="55" customFormat="true" ht="48.75" hidden="false" customHeight="true" outlineLevel="0" collapsed="false">
      <c r="A22" s="56"/>
      <c r="B22" s="67"/>
      <c r="C22" s="68" t="n">
        <v>19</v>
      </c>
      <c r="D22" s="48"/>
      <c r="E22" s="58" t="s">
        <v>77</v>
      </c>
      <c r="F22" s="59" t="n">
        <v>128</v>
      </c>
      <c r="G22" s="59" t="n">
        <v>128</v>
      </c>
      <c r="H22" s="60" t="s">
        <v>78</v>
      </c>
      <c r="I22" s="61" t="s">
        <v>33</v>
      </c>
      <c r="J22" s="61" t="s">
        <v>67</v>
      </c>
      <c r="K22" s="61" t="s">
        <v>35</v>
      </c>
      <c r="L22" s="61" t="s">
        <v>68</v>
      </c>
      <c r="M22" s="70"/>
      <c r="N22" s="53"/>
      <c r="U22" s="54"/>
    </row>
    <row r="23" s="55" customFormat="true" ht="51.75" hidden="false" customHeight="true" outlineLevel="0" collapsed="false">
      <c r="A23" s="56"/>
      <c r="B23" s="67"/>
      <c r="C23" s="11" t="n">
        <v>21</v>
      </c>
      <c r="D23" s="48"/>
      <c r="E23" s="58" t="s">
        <v>79</v>
      </c>
      <c r="F23" s="59" t="n">
        <v>301</v>
      </c>
      <c r="G23" s="59" t="n">
        <v>301</v>
      </c>
      <c r="H23" s="60" t="s">
        <v>80</v>
      </c>
      <c r="I23" s="62" t="s">
        <v>33</v>
      </c>
      <c r="J23" s="62" t="s">
        <v>81</v>
      </c>
      <c r="K23" s="62" t="s">
        <v>35</v>
      </c>
      <c r="L23" s="62" t="s">
        <v>36</v>
      </c>
      <c r="M23" s="52"/>
      <c r="N23" s="53"/>
      <c r="U23" s="54"/>
    </row>
    <row r="24" s="55" customFormat="true" ht="52.5" hidden="false" customHeight="true" outlineLevel="0" collapsed="false">
      <c r="A24" s="56"/>
      <c r="B24" s="67"/>
      <c r="C24" s="11" t="n">
        <v>22</v>
      </c>
      <c r="D24" s="48"/>
      <c r="E24" s="58" t="s">
        <v>82</v>
      </c>
      <c r="F24" s="59" t="n">
        <v>28</v>
      </c>
      <c r="G24" s="59" t="n">
        <v>28</v>
      </c>
      <c r="H24" s="60" t="s">
        <v>83</v>
      </c>
      <c r="I24" s="62" t="s">
        <v>33</v>
      </c>
      <c r="J24" s="62" t="s">
        <v>84</v>
      </c>
      <c r="K24" s="62" t="s">
        <v>35</v>
      </c>
      <c r="L24" s="62" t="s">
        <v>36</v>
      </c>
      <c r="M24" s="52"/>
      <c r="N24" s="53"/>
      <c r="U24" s="54"/>
    </row>
    <row r="25" s="55" customFormat="true" ht="49.5" hidden="false" customHeight="true" outlineLevel="0" collapsed="false">
      <c r="A25" s="56"/>
      <c r="B25" s="67"/>
      <c r="C25" s="11" t="n">
        <v>23</v>
      </c>
      <c r="D25" s="48"/>
      <c r="E25" s="58" t="s">
        <v>85</v>
      </c>
      <c r="F25" s="59" t="n">
        <v>183</v>
      </c>
      <c r="G25" s="59" t="n">
        <v>183</v>
      </c>
      <c r="H25" s="60" t="s">
        <v>86</v>
      </c>
      <c r="I25" s="62" t="s">
        <v>87</v>
      </c>
      <c r="J25" s="62" t="s">
        <v>88</v>
      </c>
      <c r="K25" s="62" t="s">
        <v>35</v>
      </c>
      <c r="L25" s="62" t="s">
        <v>36</v>
      </c>
      <c r="M25" s="52"/>
      <c r="N25" s="53"/>
      <c r="U25" s="54"/>
    </row>
    <row r="26" s="55" customFormat="true" ht="49.5" hidden="false" customHeight="true" outlineLevel="0" collapsed="false">
      <c r="A26" s="56"/>
      <c r="B26" s="67"/>
      <c r="C26" s="11" t="n">
        <v>24</v>
      </c>
      <c r="D26" s="16"/>
      <c r="E26" s="66" t="s">
        <v>89</v>
      </c>
      <c r="F26" s="71" t="n">
        <v>99</v>
      </c>
      <c r="G26" s="71" t="n">
        <v>99</v>
      </c>
      <c r="H26" s="69" t="s">
        <v>4</v>
      </c>
      <c r="I26" s="62" t="s">
        <v>33</v>
      </c>
      <c r="J26" s="62" t="s">
        <v>73</v>
      </c>
      <c r="K26" s="62" t="s">
        <v>35</v>
      </c>
      <c r="L26" s="62" t="s">
        <v>36</v>
      </c>
      <c r="M26" s="72"/>
      <c r="N26" s="73"/>
      <c r="U26" s="54"/>
    </row>
    <row r="27" s="55" customFormat="true" ht="49.5" hidden="false" customHeight="true" outlineLevel="0" collapsed="false">
      <c r="A27" s="56"/>
      <c r="B27" s="67"/>
      <c r="C27" s="11" t="n">
        <v>25</v>
      </c>
      <c r="D27" s="16"/>
      <c r="E27" s="66" t="s">
        <v>90</v>
      </c>
      <c r="F27" s="71" t="n">
        <v>221</v>
      </c>
      <c r="G27" s="71" t="n">
        <v>221</v>
      </c>
      <c r="H27" s="69" t="s">
        <v>4</v>
      </c>
      <c r="I27" s="62" t="s">
        <v>33</v>
      </c>
      <c r="J27" s="62" t="s">
        <v>91</v>
      </c>
      <c r="K27" s="62" t="s">
        <v>35</v>
      </c>
      <c r="L27" s="62" t="s">
        <v>36</v>
      </c>
      <c r="M27" s="74"/>
      <c r="N27" s="73"/>
      <c r="U27" s="54"/>
    </row>
    <row r="28" s="55" customFormat="true" ht="49.5" hidden="false" customHeight="true" outlineLevel="0" collapsed="false">
      <c r="A28" s="56"/>
      <c r="B28" s="67"/>
      <c r="C28" s="11" t="n">
        <v>26</v>
      </c>
      <c r="D28" s="16"/>
      <c r="E28" s="66" t="s">
        <v>92</v>
      </c>
      <c r="F28" s="71" t="n">
        <v>223</v>
      </c>
      <c r="G28" s="71" t="n">
        <v>223</v>
      </c>
      <c r="H28" s="69" t="s">
        <v>4</v>
      </c>
      <c r="I28" s="62" t="s">
        <v>33</v>
      </c>
      <c r="J28" s="62" t="s">
        <v>91</v>
      </c>
      <c r="K28" s="62" t="s">
        <v>35</v>
      </c>
      <c r="L28" s="62" t="s">
        <v>36</v>
      </c>
      <c r="M28" s="74"/>
      <c r="N28" s="73"/>
      <c r="U28" s="54"/>
    </row>
    <row r="29" s="55" customFormat="true" ht="46.5" hidden="false" customHeight="true" outlineLevel="0" collapsed="false">
      <c r="A29" s="75"/>
      <c r="B29" s="76"/>
      <c r="C29" s="77" t="n">
        <v>27</v>
      </c>
      <c r="D29" s="78"/>
      <c r="E29" s="79" t="s">
        <v>93</v>
      </c>
      <c r="F29" s="80" t="n">
        <v>54</v>
      </c>
      <c r="G29" s="80" t="n">
        <v>54</v>
      </c>
      <c r="H29" s="81" t="s">
        <v>66</v>
      </c>
      <c r="I29" s="82" t="s">
        <v>33</v>
      </c>
      <c r="J29" s="83" t="s">
        <v>73</v>
      </c>
      <c r="K29" s="83" t="s">
        <v>35</v>
      </c>
      <c r="L29" s="83" t="s">
        <v>36</v>
      </c>
      <c r="M29" s="84"/>
      <c r="N29" s="85"/>
      <c r="O29" s="84"/>
      <c r="P29" s="84"/>
      <c r="Q29" s="84"/>
      <c r="R29" s="54"/>
      <c r="U29" s="54"/>
    </row>
    <row r="30" s="52" customFormat="true" ht="46.5" hidden="false" customHeight="true" outlineLevel="0" collapsed="false">
      <c r="A30" s="86" t="s">
        <v>94</v>
      </c>
      <c r="B30" s="87" t="s">
        <v>95</v>
      </c>
      <c r="C30" s="46" t="n">
        <v>28</v>
      </c>
      <c r="D30" s="48"/>
      <c r="E30" s="58" t="s">
        <v>96</v>
      </c>
      <c r="F30" s="59" t="n">
        <v>190</v>
      </c>
      <c r="G30" s="59" t="n">
        <v>5</v>
      </c>
      <c r="H30" s="60" t="s">
        <v>97</v>
      </c>
      <c r="I30" s="61" t="s">
        <v>33</v>
      </c>
      <c r="J30" s="61" t="s">
        <v>98</v>
      </c>
      <c r="K30" s="61" t="s">
        <v>35</v>
      </c>
      <c r="L30" s="61" t="s">
        <v>36</v>
      </c>
      <c r="N30" s="88" t="s">
        <v>99</v>
      </c>
      <c r="R30" s="54"/>
      <c r="S30" s="54"/>
      <c r="T30" s="54"/>
      <c r="U30" s="54"/>
    </row>
    <row r="31" s="55" customFormat="true" ht="45" hidden="false" customHeight="true" outlineLevel="0" collapsed="false">
      <c r="A31" s="86"/>
      <c r="B31" s="87"/>
      <c r="C31" s="89" t="n">
        <v>29</v>
      </c>
      <c r="D31" s="48"/>
      <c r="E31" s="58" t="s">
        <v>100</v>
      </c>
      <c r="F31" s="59" t="n">
        <v>314</v>
      </c>
      <c r="G31" s="59" t="n">
        <v>314</v>
      </c>
      <c r="H31" s="60" t="s">
        <v>101</v>
      </c>
      <c r="I31" s="61" t="s">
        <v>33</v>
      </c>
      <c r="J31" s="61" t="s">
        <v>102</v>
      </c>
      <c r="K31" s="61" t="s">
        <v>103</v>
      </c>
      <c r="L31" s="61" t="s">
        <v>36</v>
      </c>
      <c r="M31" s="52"/>
      <c r="N31" s="88" t="s">
        <v>104</v>
      </c>
      <c r="O31" s="54"/>
      <c r="P31" s="54"/>
      <c r="Q31" s="54"/>
      <c r="R31" s="54"/>
    </row>
    <row r="32" s="55" customFormat="true" ht="59.25" hidden="false" customHeight="true" outlineLevel="0" collapsed="false">
      <c r="A32" s="86"/>
      <c r="B32" s="87"/>
      <c r="C32" s="89" t="n">
        <v>30</v>
      </c>
      <c r="D32" s="48"/>
      <c r="E32" s="58" t="s">
        <v>105</v>
      </c>
      <c r="F32" s="59" t="n">
        <v>747</v>
      </c>
      <c r="G32" s="59" t="n">
        <v>200</v>
      </c>
      <c r="H32" s="60" t="s">
        <v>106</v>
      </c>
      <c r="I32" s="62" t="s">
        <v>33</v>
      </c>
      <c r="J32" s="62" t="s">
        <v>107</v>
      </c>
      <c r="K32" s="62" t="s">
        <v>35</v>
      </c>
      <c r="L32" s="62" t="s">
        <v>36</v>
      </c>
      <c r="M32" s="52"/>
      <c r="N32" s="88" t="s">
        <v>27</v>
      </c>
      <c r="O32" s="54"/>
      <c r="P32" s="54"/>
      <c r="Q32" s="54"/>
      <c r="R32" s="54"/>
    </row>
    <row r="33" s="52" customFormat="true" ht="60" hidden="false" customHeight="true" outlineLevel="0" collapsed="false">
      <c r="A33" s="86"/>
      <c r="B33" s="87"/>
      <c r="C33" s="68" t="n">
        <v>31</v>
      </c>
      <c r="D33" s="48"/>
      <c r="E33" s="58" t="s">
        <v>108</v>
      </c>
      <c r="F33" s="59" t="n">
        <v>146</v>
      </c>
      <c r="G33" s="59" t="n">
        <v>15</v>
      </c>
      <c r="H33" s="60" t="s">
        <v>101</v>
      </c>
      <c r="I33" s="61" t="s">
        <v>33</v>
      </c>
      <c r="J33" s="61" t="s">
        <v>109</v>
      </c>
      <c r="K33" s="61" t="s">
        <v>35</v>
      </c>
      <c r="L33" s="61" t="s">
        <v>36</v>
      </c>
      <c r="N33" s="88" t="s">
        <v>27</v>
      </c>
      <c r="O33" s="90"/>
      <c r="P33" s="90"/>
      <c r="Q33" s="90"/>
      <c r="R33" s="54"/>
      <c r="S33" s="54"/>
      <c r="T33" s="54"/>
      <c r="U33" s="54"/>
      <c r="V33" s="54"/>
      <c r="W33" s="54"/>
      <c r="X33" s="54"/>
      <c r="Y33" s="54"/>
    </row>
    <row r="34" s="84" customFormat="true" ht="54.75" hidden="false" customHeight="true" outlineLevel="0" collapsed="false">
      <c r="A34" s="86"/>
      <c r="B34" s="87"/>
      <c r="C34" s="14" t="n">
        <v>32</v>
      </c>
      <c r="D34" s="91"/>
      <c r="E34" s="92" t="s">
        <v>110</v>
      </c>
      <c r="F34" s="93" t="n">
        <v>279</v>
      </c>
      <c r="G34" s="93" t="n">
        <v>50</v>
      </c>
      <c r="H34" s="94" t="s">
        <v>111</v>
      </c>
      <c r="I34" s="95" t="s">
        <v>33</v>
      </c>
      <c r="J34" s="96" t="s">
        <v>107</v>
      </c>
      <c r="K34" s="96" t="s">
        <v>103</v>
      </c>
      <c r="L34" s="96" t="s">
        <v>36</v>
      </c>
      <c r="M34" s="97"/>
      <c r="N34" s="98" t="s">
        <v>27</v>
      </c>
      <c r="R34" s="54"/>
      <c r="S34" s="54"/>
      <c r="T34" s="54"/>
      <c r="U34" s="54"/>
      <c r="V34" s="54"/>
      <c r="W34" s="54"/>
      <c r="X34" s="54"/>
      <c r="Y34" s="54"/>
    </row>
    <row r="35" s="55" customFormat="true" ht="48.75" hidden="false" customHeight="true" outlineLevel="0" collapsed="false">
      <c r="A35" s="99" t="s">
        <v>112</v>
      </c>
      <c r="B35" s="100" t="s">
        <v>113</v>
      </c>
      <c r="C35" s="68" t="n">
        <v>33</v>
      </c>
      <c r="D35" s="48"/>
      <c r="E35" s="48" t="s">
        <v>114</v>
      </c>
      <c r="F35" s="101" t="n">
        <v>117</v>
      </c>
      <c r="G35" s="101" t="n">
        <v>117</v>
      </c>
      <c r="H35" s="50" t="s">
        <v>115</v>
      </c>
      <c r="I35" s="51" t="s">
        <v>33</v>
      </c>
      <c r="J35" s="51" t="s">
        <v>116</v>
      </c>
      <c r="K35" s="51" t="s">
        <v>35</v>
      </c>
      <c r="L35" s="51" t="s">
        <v>36</v>
      </c>
      <c r="M35" s="52"/>
      <c r="N35" s="53"/>
      <c r="R35" s="54"/>
    </row>
    <row r="36" s="55" customFormat="true" ht="42" hidden="false" customHeight="true" outlineLevel="0" collapsed="false">
      <c r="A36" s="99"/>
      <c r="B36" s="100"/>
      <c r="C36" s="11" t="n">
        <v>34</v>
      </c>
      <c r="D36" s="48"/>
      <c r="E36" s="102" t="s">
        <v>117</v>
      </c>
      <c r="F36" s="103" t="n">
        <v>104</v>
      </c>
      <c r="G36" s="104" t="n">
        <v>104</v>
      </c>
      <c r="H36" s="105" t="s">
        <v>118</v>
      </c>
      <c r="I36" s="19" t="s">
        <v>33</v>
      </c>
      <c r="J36" s="19" t="s">
        <v>119</v>
      </c>
      <c r="K36" s="19" t="s">
        <v>35</v>
      </c>
      <c r="L36" s="19" t="s">
        <v>36</v>
      </c>
      <c r="M36" s="52"/>
      <c r="N36" s="21"/>
    </row>
    <row r="37" s="55" customFormat="true" ht="45.75" hidden="false" customHeight="true" outlineLevel="0" collapsed="false">
      <c r="A37" s="99"/>
      <c r="B37" s="100"/>
      <c r="C37" s="11" t="n">
        <v>35</v>
      </c>
      <c r="D37" s="48"/>
      <c r="E37" s="102" t="s">
        <v>120</v>
      </c>
      <c r="F37" s="103" t="n">
        <v>63</v>
      </c>
      <c r="G37" s="104" t="n">
        <v>63</v>
      </c>
      <c r="H37" s="105" t="s">
        <v>121</v>
      </c>
      <c r="I37" s="19" t="s">
        <v>33</v>
      </c>
      <c r="J37" s="19" t="s">
        <v>122</v>
      </c>
      <c r="K37" s="19" t="s">
        <v>35</v>
      </c>
      <c r="L37" s="19" t="s">
        <v>36</v>
      </c>
      <c r="M37" s="106"/>
      <c r="N37" s="21"/>
    </row>
    <row r="38" s="55" customFormat="true" ht="37.5" hidden="false" customHeight="true" outlineLevel="0" collapsed="false">
      <c r="A38" s="99"/>
      <c r="B38" s="100"/>
      <c r="C38" s="19"/>
      <c r="D38" s="107"/>
      <c r="E38" s="108"/>
      <c r="F38" s="109"/>
      <c r="G38" s="110" t="n">
        <f aca="false">SUM(G5:G37)</f>
        <v>8847</v>
      </c>
      <c r="H38" s="111"/>
      <c r="I38" s="112"/>
      <c r="J38" s="113"/>
      <c r="K38" s="114"/>
      <c r="L38" s="107"/>
      <c r="M38" s="115"/>
      <c r="N38" s="116"/>
      <c r="O38" s="23"/>
      <c r="P38" s="23"/>
      <c r="Q38" s="23"/>
      <c r="R38" s="23"/>
    </row>
    <row r="39" s="23" customFormat="true" ht="21.75" hidden="false" customHeight="true" outlineLevel="0" collapsed="false">
      <c r="A39" s="112" t="s">
        <v>123</v>
      </c>
      <c r="B39" s="117"/>
      <c r="C39" s="118"/>
      <c r="D39" s="119"/>
      <c r="E39" s="119"/>
      <c r="F39" s="120"/>
      <c r="G39" s="120"/>
      <c r="H39" s="120"/>
      <c r="I39" s="121"/>
      <c r="K39" s="29"/>
      <c r="L39" s="29"/>
      <c r="M39" s="29"/>
      <c r="N39" s="122"/>
      <c r="O39" s="123"/>
      <c r="P39" s="123"/>
      <c r="Q39" s="123"/>
      <c r="R39" s="123"/>
    </row>
    <row r="40" s="123" customFormat="true" ht="11.25" hidden="false" customHeight="true" outlineLevel="0" collapsed="false">
      <c r="A40" s="118"/>
      <c r="B40" s="1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5"/>
      <c r="O40" s="1"/>
      <c r="P40" s="1"/>
      <c r="Q40" s="1"/>
      <c r="R40" s="1"/>
    </row>
    <row r="41" s="1" customFormat="true" ht="61.5" hidden="false" customHeight="true" outlineLevel="0" collapsed="false">
      <c r="A41" s="126" t="s">
        <v>124</v>
      </c>
      <c r="B41" s="124"/>
      <c r="C41" s="19"/>
      <c r="D41" s="20"/>
      <c r="E41" s="20"/>
      <c r="F41" s="127"/>
      <c r="G41" s="127"/>
      <c r="H41" s="127"/>
      <c r="I41" s="16"/>
      <c r="J41" s="27"/>
      <c r="K41" s="20"/>
      <c r="L41" s="128"/>
      <c r="M41" s="19"/>
      <c r="N41" s="19"/>
    </row>
    <row r="42" s="1" customFormat="true" ht="15" hidden="false" customHeight="true" outlineLevel="0" collapsed="false">
      <c r="A42" s="11" t="s">
        <v>112</v>
      </c>
      <c r="B42" s="129" t="s">
        <v>125</v>
      </c>
      <c r="C42" s="19"/>
      <c r="D42" s="129"/>
      <c r="E42" s="20"/>
      <c r="F42" s="127"/>
      <c r="G42" s="127"/>
      <c r="H42" s="127"/>
      <c r="I42" s="16"/>
      <c r="J42" s="27"/>
      <c r="K42" s="20"/>
      <c r="L42" s="20"/>
      <c r="M42" s="20"/>
      <c r="N42" s="107"/>
      <c r="O42" s="130"/>
      <c r="P42" s="130"/>
      <c r="Q42" s="130"/>
      <c r="R42" s="130"/>
    </row>
    <row r="43" s="130" customFormat="true" ht="15" hidden="false" customHeight="true" outlineLevel="0" collapsed="false">
      <c r="A43" s="11" t="s">
        <v>126</v>
      </c>
      <c r="B43" s="129" t="s">
        <v>127</v>
      </c>
      <c r="C43" s="19"/>
      <c r="D43" s="13"/>
      <c r="E43" s="13"/>
      <c r="F43" s="127"/>
      <c r="G43" s="127"/>
      <c r="H43" s="127"/>
      <c r="I43" s="16"/>
      <c r="J43" s="27"/>
      <c r="K43" s="20"/>
      <c r="L43" s="20"/>
      <c r="M43" s="20"/>
      <c r="N43" s="107"/>
      <c r="O43" s="1"/>
      <c r="P43" s="1"/>
      <c r="Q43" s="1"/>
      <c r="R43" s="1"/>
    </row>
    <row r="44" s="1" customFormat="true" ht="15" hidden="false" customHeight="true" outlineLevel="0" collapsed="false">
      <c r="A44" s="11" t="s">
        <v>128</v>
      </c>
      <c r="B44" s="129" t="s">
        <v>129</v>
      </c>
      <c r="C44" s="19"/>
      <c r="D44" s="13"/>
      <c r="E44" s="13"/>
      <c r="F44" s="127"/>
      <c r="G44" s="127"/>
      <c r="H44" s="127"/>
      <c r="I44" s="16"/>
      <c r="J44" s="27"/>
      <c r="K44" s="20"/>
      <c r="L44" s="20"/>
      <c r="M44" s="20"/>
      <c r="N44" s="107"/>
    </row>
    <row r="45" s="1" customFormat="true" ht="15" hidden="false" customHeight="true" outlineLevel="0" collapsed="false">
      <c r="A45" s="11" t="s">
        <v>130</v>
      </c>
      <c r="B45" s="129" t="s">
        <v>131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</row>
    <row r="46" s="1" customFormat="true" ht="39" hidden="false" customHeight="true" outlineLevel="0" collapsed="false">
      <c r="A46" s="126" t="s">
        <v>132</v>
      </c>
      <c r="B46" s="124"/>
      <c r="C46" s="19"/>
      <c r="D46" s="129"/>
      <c r="E46" s="20"/>
      <c r="F46" s="127"/>
      <c r="G46" s="127"/>
      <c r="H46" s="127"/>
      <c r="I46" s="16"/>
      <c r="J46" s="27"/>
      <c r="K46" s="20"/>
      <c r="L46" s="20"/>
      <c r="M46" s="20"/>
      <c r="N46" s="107"/>
    </row>
    <row r="47" s="1" customFormat="true" ht="15" hidden="false" customHeight="true" outlineLevel="0" collapsed="false">
      <c r="A47" s="11" t="s">
        <v>133</v>
      </c>
      <c r="B47" s="129" t="s">
        <v>125</v>
      </c>
      <c r="C47" s="19"/>
      <c r="D47" s="129"/>
      <c r="E47" s="20"/>
      <c r="F47" s="127"/>
      <c r="G47" s="127"/>
      <c r="H47" s="127"/>
      <c r="I47" s="16"/>
      <c r="J47" s="27"/>
      <c r="K47" s="20"/>
      <c r="L47" s="20"/>
      <c r="M47" s="20"/>
      <c r="N47" s="107"/>
    </row>
    <row r="48" s="1" customFormat="true" ht="15" hidden="false" customHeight="true" outlineLevel="0" collapsed="false">
      <c r="A48" s="11" t="s">
        <v>134</v>
      </c>
      <c r="B48" s="129" t="s">
        <v>127</v>
      </c>
      <c r="C48" s="19"/>
      <c r="D48" s="129"/>
      <c r="E48" s="20"/>
      <c r="F48" s="127"/>
      <c r="G48" s="127"/>
      <c r="H48" s="127"/>
      <c r="I48" s="16"/>
      <c r="J48" s="27"/>
      <c r="K48" s="20"/>
      <c r="L48" s="20"/>
      <c r="M48" s="20"/>
      <c r="N48" s="107"/>
    </row>
    <row r="49" s="1" customFormat="true" ht="15" hidden="false" customHeight="true" outlineLevel="0" collapsed="false">
      <c r="A49" s="11" t="s">
        <v>135</v>
      </c>
      <c r="B49" s="129" t="s">
        <v>129</v>
      </c>
      <c r="C49" s="19"/>
      <c r="D49" s="13"/>
      <c r="E49" s="13"/>
      <c r="F49" s="127"/>
      <c r="G49" s="127"/>
      <c r="H49" s="127"/>
      <c r="I49" s="16"/>
      <c r="J49" s="27"/>
      <c r="K49" s="20"/>
      <c r="L49" s="20"/>
      <c r="M49" s="20"/>
      <c r="N49" s="107"/>
    </row>
    <row r="50" s="1" customFormat="true" ht="15" hidden="false" customHeight="true" outlineLevel="0" collapsed="false">
      <c r="A50" s="11" t="s">
        <v>136</v>
      </c>
      <c r="B50" s="129" t="s">
        <v>131</v>
      </c>
      <c r="C50" s="131"/>
      <c r="D50" s="132"/>
      <c r="E50" s="133"/>
      <c r="F50" s="134"/>
      <c r="G50" s="134"/>
      <c r="H50" s="134"/>
      <c r="I50" s="135"/>
      <c r="J50" s="136"/>
      <c r="K50" s="133"/>
      <c r="L50" s="133"/>
      <c r="M50" s="133"/>
      <c r="N50" s="137"/>
    </row>
    <row r="51" s="1" customFormat="true" ht="12" hidden="false" customHeight="false" outlineLevel="0" collapsed="false">
      <c r="A51" s="138"/>
      <c r="B51" s="132"/>
      <c r="C51" s="131"/>
      <c r="D51" s="2"/>
      <c r="E51" s="139"/>
      <c r="F51" s="140"/>
      <c r="G51" s="140"/>
      <c r="H51" s="140"/>
      <c r="I51" s="140"/>
      <c r="J51" s="141"/>
      <c r="K51" s="140"/>
      <c r="L51" s="142"/>
      <c r="M51" s="143"/>
    </row>
    <row r="52" s="1" customFormat="true" ht="12" hidden="true" customHeight="false" outlineLevel="0" collapsed="false">
      <c r="A52" s="138"/>
      <c r="B52" s="132"/>
      <c r="C52" s="2"/>
      <c r="D52" s="3"/>
      <c r="E52" s="3"/>
      <c r="F52" s="4"/>
      <c r="G52" s="4"/>
      <c r="H52" s="4"/>
      <c r="J52" s="4"/>
      <c r="L52" s="139"/>
      <c r="M52" s="144" t="s">
        <v>137</v>
      </c>
      <c r="N52" s="144"/>
    </row>
    <row r="53" s="1" customFormat="true" ht="16.5" hidden="true" customHeight="true" outlineLevel="0" collapsed="false">
      <c r="B53" s="2"/>
      <c r="C53" s="2"/>
      <c r="D53" s="3"/>
      <c r="E53" s="3"/>
      <c r="F53" s="4"/>
      <c r="G53" s="4"/>
      <c r="H53" s="4"/>
      <c r="J53" s="4"/>
      <c r="L53" s="5"/>
      <c r="M53" s="4"/>
      <c r="N53" s="4"/>
      <c r="O53" s="4"/>
      <c r="P53" s="4"/>
      <c r="Q53" s="4"/>
      <c r="R53" s="4"/>
    </row>
    <row r="54" customFormat="false" ht="12" hidden="false" customHeight="false" outlineLevel="0" collapsed="false">
      <c r="J54" s="145"/>
      <c r="K54" s="143"/>
      <c r="L54" s="146"/>
    </row>
    <row r="55" customFormat="false" ht="12" hidden="false" customHeight="false" outlineLevel="0" collapsed="false">
      <c r="J55" s="147"/>
      <c r="K55" s="143"/>
      <c r="L55" s="146"/>
    </row>
    <row r="56" customFormat="false" ht="12.75" hidden="false" customHeight="false" outlineLevel="0" collapsed="false">
      <c r="I56" s="148"/>
      <c r="J56" s="149"/>
      <c r="K56" s="148"/>
      <c r="L56" s="150"/>
    </row>
    <row r="57" customFormat="false" ht="12" hidden="false" customHeight="false" outlineLevel="0" collapsed="false">
      <c r="I57" s="151"/>
      <c r="J57" s="152"/>
      <c r="K57" s="151"/>
      <c r="L57" s="153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30:A34"/>
    <mergeCell ref="B30:B34"/>
    <mergeCell ref="A35:A38"/>
    <mergeCell ref="B35:B3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3-13T11:10:23Z</cp:lastPrinted>
  <dcterms:modified xsi:type="dcterms:W3CDTF">2023-03-13T13:34:59Z</dcterms:modified>
  <cp:revision>0</cp:revision>
  <dc:subject/>
  <dc:title/>
</cp:coreProperties>
</file>