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1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2.12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Режимното водоподаване се извършва по зони (6 броя), за период от 4-6 часа, през 48 или 72 часа, съобразно акумулираните водни обеми в резервоарите, и след уведомяване на потребителите, съгласувано  с гражданските организации и местната власт.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24 часа / през 24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ено водоподаване:                  24 часа 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г</t>
  </si>
  <si>
    <t xml:space="preserve">Осигурено водоподаване:                  24часа / през 72 часа                                                                          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Априлово</t>
  </si>
  <si>
    <t xml:space="preserve">11.01.2023 г.</t>
  </si>
  <si>
    <t xml:space="preserve">Осигурено водоподаване 15ч/ през 6 ч</t>
  </si>
  <si>
    <t xml:space="preserve">с.Кардам</t>
  </si>
  <si>
    <t xml:space="preserve">Часове без  водоподаване
от 6.00ч.  до 09.00 ч.                        от 16.00ч. До 20.00ч.              </t>
  </si>
  <si>
    <t xml:space="preserve">c.Цар Асен</t>
  </si>
  <si>
    <t xml:space="preserve">Без водоподаване от 18:00ч до 06:00ч                                                                          </t>
  </si>
  <si>
    <t xml:space="preserve">с.Глогинка</t>
  </si>
  <si>
    <t xml:space="preserve">20.12.2022г.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1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5.7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50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5" hidden="false" customHeight="fals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3.75" hidden="false" customHeight="fals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38.2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54</v>
      </c>
      <c r="G34" s="49" t="n">
        <v>54</v>
      </c>
      <c r="H34" s="50" t="s">
        <v>68</v>
      </c>
      <c r="I34" s="44" t="s">
        <v>32</v>
      </c>
      <c r="J34" s="45" t="s">
        <v>99</v>
      </c>
      <c r="K34" s="45" t="s">
        <v>34</v>
      </c>
      <c r="L34" s="45" t="s">
        <v>35</v>
      </c>
      <c r="M34" s="46"/>
      <c r="N34" s="47"/>
      <c r="U34" s="39"/>
    </row>
    <row r="35" s="38" customFormat="true" ht="37.5" hidden="false" customHeight="true" outlineLevel="0" collapsed="false">
      <c r="A35" s="11" t="s">
        <v>100</v>
      </c>
      <c r="B35" s="11" t="s">
        <v>101</v>
      </c>
      <c r="C35" s="11" t="n">
        <v>31</v>
      </c>
      <c r="D35" s="40"/>
      <c r="E35" s="51" t="s">
        <v>102</v>
      </c>
      <c r="F35" s="49" t="n">
        <v>190</v>
      </c>
      <c r="G35" s="49" t="n">
        <v>2</v>
      </c>
      <c r="H35" s="50" t="s">
        <v>103</v>
      </c>
      <c r="I35" s="44" t="s">
        <v>32</v>
      </c>
      <c r="J35" s="45" t="s">
        <v>104</v>
      </c>
      <c r="K35" s="45" t="s">
        <v>34</v>
      </c>
      <c r="L35" s="45" t="s">
        <v>35</v>
      </c>
      <c r="M35" s="46"/>
      <c r="N35" s="20" t="s">
        <v>105</v>
      </c>
    </row>
    <row r="36" s="38" customFormat="true" ht="37.5" hidden="false" customHeight="true" outlineLevel="0" collapsed="false">
      <c r="A36" s="14"/>
      <c r="B36" s="14"/>
      <c r="C36" s="11" t="n">
        <v>32</v>
      </c>
      <c r="D36" s="40"/>
      <c r="E36" s="51" t="s">
        <v>106</v>
      </c>
      <c r="F36" s="49" t="n">
        <v>314</v>
      </c>
      <c r="G36" s="49" t="n">
        <v>70</v>
      </c>
      <c r="H36" s="50" t="s">
        <v>107</v>
      </c>
      <c r="I36" s="44" t="s">
        <v>32</v>
      </c>
      <c r="J36" s="45" t="s">
        <v>108</v>
      </c>
      <c r="K36" s="45" t="s">
        <v>34</v>
      </c>
      <c r="L36" s="45" t="s">
        <v>35</v>
      </c>
      <c r="M36" s="46"/>
      <c r="N36" s="55" t="s">
        <v>26</v>
      </c>
    </row>
    <row r="37" s="38" customFormat="true" ht="37.5" hidden="false" customHeight="true" outlineLevel="0" collapsed="false">
      <c r="A37" s="14"/>
      <c r="B37" s="14"/>
      <c r="C37" s="11" t="n">
        <v>33</v>
      </c>
      <c r="D37" s="40"/>
      <c r="E37" s="51" t="s">
        <v>109</v>
      </c>
      <c r="F37" s="49" t="n">
        <v>747</v>
      </c>
      <c r="G37" s="49" t="n">
        <v>200</v>
      </c>
      <c r="H37" s="50" t="s">
        <v>107</v>
      </c>
      <c r="I37" s="44" t="s">
        <v>32</v>
      </c>
      <c r="J37" s="45" t="s">
        <v>110</v>
      </c>
      <c r="K37" s="45" t="s">
        <v>34</v>
      </c>
      <c r="L37" s="45" t="s">
        <v>35</v>
      </c>
      <c r="M37" s="46"/>
      <c r="N37" s="55" t="s">
        <v>26</v>
      </c>
    </row>
    <row r="38" s="38" customFormat="true" ht="37.5" hidden="false" customHeight="true" outlineLevel="0" collapsed="false">
      <c r="A38" s="14"/>
      <c r="B38" s="14"/>
      <c r="C38" s="11" t="n">
        <v>34</v>
      </c>
      <c r="D38" s="40"/>
      <c r="E38" s="51" t="s">
        <v>111</v>
      </c>
      <c r="F38" s="49" t="n">
        <v>379</v>
      </c>
      <c r="G38" s="49" t="n">
        <v>379</v>
      </c>
      <c r="H38" s="50" t="s">
        <v>4</v>
      </c>
      <c r="I38" s="44" t="s">
        <v>32</v>
      </c>
      <c r="J38" s="45" t="s">
        <v>112</v>
      </c>
      <c r="K38" s="45" t="s">
        <v>34</v>
      </c>
      <c r="L38" s="45" t="s">
        <v>35</v>
      </c>
      <c r="M38" s="46"/>
      <c r="N38" s="55"/>
    </row>
    <row r="39" s="38" customFormat="true" ht="41.25" hidden="false" customHeight="true" outlineLevel="0" collapsed="false">
      <c r="A39" s="14"/>
      <c r="B39" s="14"/>
      <c r="C39" s="11" t="n">
        <v>35</v>
      </c>
      <c r="D39" s="40"/>
      <c r="E39" s="51" t="s">
        <v>113</v>
      </c>
      <c r="F39" s="49" t="n">
        <v>279</v>
      </c>
      <c r="G39" s="49" t="n">
        <v>4</v>
      </c>
      <c r="H39" s="50" t="s">
        <v>114</v>
      </c>
      <c r="I39" s="44" t="s">
        <v>32</v>
      </c>
      <c r="J39" s="45" t="s">
        <v>115</v>
      </c>
      <c r="K39" s="45" t="s">
        <v>34</v>
      </c>
      <c r="L39" s="45" t="s">
        <v>35</v>
      </c>
      <c r="M39" s="46"/>
      <c r="N39" s="55" t="s">
        <v>26</v>
      </c>
    </row>
    <row r="40" s="38" customFormat="true" ht="37.5" hidden="false" customHeight="true" outlineLevel="0" collapsed="false">
      <c r="A40" s="56" t="s">
        <v>116</v>
      </c>
      <c r="B40" s="14" t="s">
        <v>117</v>
      </c>
      <c r="C40" s="11" t="n">
        <v>36</v>
      </c>
      <c r="D40" s="40"/>
      <c r="E40" s="40" t="s">
        <v>118</v>
      </c>
      <c r="F40" s="57" t="n">
        <v>117</v>
      </c>
      <c r="G40" s="57" t="n">
        <v>117</v>
      </c>
      <c r="H40" s="58" t="s">
        <v>119</v>
      </c>
      <c r="I40" s="59" t="s">
        <v>32</v>
      </c>
      <c r="J40" s="18" t="s">
        <v>120</v>
      </c>
      <c r="K40" s="18" t="s">
        <v>34</v>
      </c>
      <c r="L40" s="18" t="s">
        <v>35</v>
      </c>
      <c r="M40" s="46"/>
      <c r="N40" s="47"/>
      <c r="R40" s="39"/>
    </row>
    <row r="41" s="38" customFormat="true" ht="37.5" hidden="false" customHeight="true" outlineLevel="0" collapsed="false">
      <c r="A41" s="56"/>
      <c r="B41" s="56"/>
      <c r="C41" s="11" t="n">
        <v>37</v>
      </c>
      <c r="D41" s="40"/>
      <c r="E41" s="40" t="s">
        <v>121</v>
      </c>
      <c r="F41" s="57" t="n">
        <v>36</v>
      </c>
      <c r="G41" s="57" t="n">
        <v>36</v>
      </c>
      <c r="H41" s="58" t="s">
        <v>122</v>
      </c>
      <c r="I41" s="26" t="s">
        <v>32</v>
      </c>
      <c r="J41" s="18" t="s">
        <v>123</v>
      </c>
      <c r="K41" s="18" t="s">
        <v>34</v>
      </c>
      <c r="L41" s="18" t="s">
        <v>35</v>
      </c>
      <c r="M41" s="46"/>
      <c r="N41" s="20"/>
    </row>
    <row r="42" s="38" customFormat="true" ht="42" hidden="false" customHeight="true" outlineLevel="0" collapsed="false">
      <c r="A42" s="56"/>
      <c r="B42" s="56"/>
      <c r="C42" s="11" t="n">
        <v>38</v>
      </c>
      <c r="D42" s="40"/>
      <c r="E42" s="60" t="s">
        <v>124</v>
      </c>
      <c r="F42" s="61" t="n">
        <v>104</v>
      </c>
      <c r="G42" s="62" t="n">
        <v>104</v>
      </c>
      <c r="H42" s="63" t="s">
        <v>125</v>
      </c>
      <c r="I42" s="26" t="s">
        <v>32</v>
      </c>
      <c r="J42" s="18" t="s">
        <v>126</v>
      </c>
      <c r="K42" s="18" t="s">
        <v>34</v>
      </c>
      <c r="L42" s="18" t="s">
        <v>35</v>
      </c>
      <c r="M42" s="46"/>
      <c r="N42" s="20"/>
    </row>
    <row r="43" s="38" customFormat="true" ht="40.5" hidden="false" customHeight="true" outlineLevel="0" collapsed="false">
      <c r="A43" s="56"/>
      <c r="B43" s="56"/>
      <c r="C43" s="11" t="n">
        <v>39</v>
      </c>
      <c r="D43" s="40"/>
      <c r="E43" s="60" t="s">
        <v>127</v>
      </c>
      <c r="F43" s="61" t="n">
        <v>63</v>
      </c>
      <c r="G43" s="62" t="n">
        <v>63</v>
      </c>
      <c r="H43" s="63" t="s">
        <v>128</v>
      </c>
      <c r="I43" s="26" t="s">
        <v>32</v>
      </c>
      <c r="J43" s="18" t="s">
        <v>129</v>
      </c>
      <c r="K43" s="18" t="s">
        <v>34</v>
      </c>
      <c r="L43" s="18" t="s">
        <v>35</v>
      </c>
      <c r="M43" s="46"/>
      <c r="N43" s="20"/>
    </row>
    <row r="44" s="38" customFormat="true" ht="37.5" hidden="false" customHeight="true" outlineLevel="0" collapsed="false">
      <c r="A44" s="56"/>
      <c r="B44" s="56"/>
      <c r="C44" s="18"/>
      <c r="D44" s="64"/>
      <c r="E44" s="65"/>
      <c r="F44" s="66"/>
      <c r="G44" s="67" t="n">
        <f aca="false">SUM(G5:G43)</f>
        <v>9999</v>
      </c>
      <c r="H44" s="68"/>
      <c r="I44" s="69"/>
      <c r="J44" s="70"/>
      <c r="K44" s="71"/>
      <c r="L44" s="64"/>
      <c r="M44" s="72"/>
      <c r="N44" s="73"/>
      <c r="O44" s="22"/>
      <c r="P44" s="22"/>
      <c r="Q44" s="22"/>
      <c r="R44" s="22"/>
    </row>
    <row r="45" s="22" customFormat="true" ht="33" hidden="false" customHeight="true" outlineLevel="0" collapsed="false">
      <c r="A45" s="69" t="s">
        <v>130</v>
      </c>
      <c r="B45" s="74"/>
      <c r="C45" s="75"/>
      <c r="D45" s="76"/>
      <c r="E45" s="76"/>
      <c r="F45" s="77"/>
      <c r="G45" s="77"/>
      <c r="H45" s="77"/>
      <c r="I45" s="78"/>
      <c r="K45" s="28"/>
      <c r="L45" s="28"/>
      <c r="M45" s="28"/>
      <c r="N45" s="79"/>
      <c r="O45" s="80"/>
      <c r="P45" s="80"/>
      <c r="Q45" s="80"/>
      <c r="R45" s="80"/>
    </row>
    <row r="46" s="80" customFormat="true" ht="11.25" hidden="false" customHeight="true" outlineLevel="0" collapsed="false">
      <c r="A46" s="75"/>
      <c r="B46" s="75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1"/>
      <c r="P46" s="1"/>
      <c r="Q46" s="1"/>
      <c r="R46" s="1"/>
    </row>
    <row r="47" s="1" customFormat="true" ht="61.5" hidden="false" customHeight="true" outlineLevel="0" collapsed="false">
      <c r="A47" s="83" t="s">
        <v>131</v>
      </c>
      <c r="B47" s="81"/>
      <c r="C47" s="18"/>
      <c r="D47" s="19"/>
      <c r="E47" s="19"/>
      <c r="F47" s="84"/>
      <c r="G47" s="84"/>
      <c r="H47" s="84"/>
      <c r="I47" s="15"/>
      <c r="J47" s="26"/>
      <c r="K47" s="19"/>
      <c r="L47" s="85"/>
      <c r="M47" s="18"/>
      <c r="N47" s="18"/>
    </row>
    <row r="48" s="1" customFormat="true" ht="15" hidden="false" customHeight="true" outlineLevel="0" collapsed="false">
      <c r="A48" s="11" t="s">
        <v>116</v>
      </c>
      <c r="B48" s="86" t="s">
        <v>132</v>
      </c>
      <c r="C48" s="18"/>
      <c r="D48" s="86"/>
      <c r="E48" s="19"/>
      <c r="F48" s="84"/>
      <c r="G48" s="84"/>
      <c r="H48" s="84"/>
      <c r="I48" s="15"/>
      <c r="J48" s="26"/>
      <c r="K48" s="19"/>
      <c r="L48" s="19"/>
      <c r="M48" s="19"/>
      <c r="N48" s="64"/>
      <c r="O48" s="87"/>
      <c r="P48" s="87"/>
      <c r="Q48" s="87"/>
      <c r="R48" s="87"/>
    </row>
    <row r="49" s="87" customFormat="true" ht="15" hidden="false" customHeight="true" outlineLevel="0" collapsed="false">
      <c r="A49" s="11" t="s">
        <v>133</v>
      </c>
      <c r="B49" s="86" t="s">
        <v>134</v>
      </c>
      <c r="C49" s="18"/>
      <c r="D49" s="13"/>
      <c r="E49" s="13"/>
      <c r="F49" s="84"/>
      <c r="G49" s="84"/>
      <c r="H49" s="84"/>
      <c r="I49" s="15"/>
      <c r="J49" s="26"/>
      <c r="K49" s="19"/>
      <c r="L49" s="19"/>
      <c r="M49" s="19"/>
      <c r="N49" s="64"/>
      <c r="O49" s="1"/>
      <c r="P49" s="1"/>
      <c r="Q49" s="1"/>
      <c r="R49" s="1"/>
    </row>
    <row r="50" s="1" customFormat="true" ht="15" hidden="false" customHeight="true" outlineLevel="0" collapsed="false">
      <c r="A50" s="11" t="s">
        <v>135</v>
      </c>
      <c r="B50" s="86" t="s">
        <v>136</v>
      </c>
      <c r="C50" s="18"/>
      <c r="D50" s="13"/>
      <c r="E50" s="13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7</v>
      </c>
      <c r="B51" s="86" t="s">
        <v>13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/>
    </row>
    <row r="52" s="1" customFormat="true" ht="43.5" hidden="false" customHeight="true" outlineLevel="0" collapsed="false">
      <c r="A52" s="83" t="s">
        <v>139</v>
      </c>
      <c r="B52" s="81"/>
      <c r="C52" s="18"/>
      <c r="D52" s="86"/>
      <c r="E52" s="19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40</v>
      </c>
      <c r="B53" s="86" t="s">
        <v>132</v>
      </c>
      <c r="C53" s="18"/>
      <c r="D53" s="86"/>
      <c r="E53" s="19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41</v>
      </c>
      <c r="B54" s="86" t="s">
        <v>134</v>
      </c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2</v>
      </c>
      <c r="B55" s="86" t="s">
        <v>136</v>
      </c>
      <c r="C55" s="18"/>
      <c r="D55" s="13"/>
      <c r="E55" s="13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3</v>
      </c>
      <c r="B56" s="86" t="s">
        <v>138</v>
      </c>
      <c r="C56" s="88"/>
      <c r="D56" s="89"/>
      <c r="E56" s="90"/>
      <c r="F56" s="91"/>
      <c r="G56" s="91"/>
      <c r="H56" s="91"/>
      <c r="I56" s="92"/>
      <c r="J56" s="93"/>
      <c r="K56" s="90"/>
      <c r="L56" s="90"/>
      <c r="M56" s="90"/>
      <c r="N56" s="94"/>
    </row>
    <row r="57" s="1" customFormat="true" ht="12" hidden="false" customHeight="false" outlineLevel="0" collapsed="false">
      <c r="A57" s="95"/>
      <c r="B57" s="89"/>
      <c r="C57" s="88"/>
      <c r="D57" s="2"/>
      <c r="E57" s="96"/>
      <c r="F57" s="97"/>
      <c r="G57" s="97"/>
      <c r="H57" s="97"/>
      <c r="I57" s="97"/>
      <c r="J57" s="98"/>
      <c r="K57" s="97"/>
      <c r="L57" s="99"/>
      <c r="M57" s="100"/>
    </row>
    <row r="58" s="1" customFormat="true" ht="12" hidden="true" customHeight="false" outlineLevel="0" collapsed="false">
      <c r="A58" s="95"/>
      <c r="B58" s="89"/>
      <c r="C58" s="2"/>
      <c r="D58" s="3"/>
      <c r="E58" s="3"/>
      <c r="F58" s="4"/>
      <c r="G58" s="4"/>
      <c r="H58" s="4"/>
      <c r="J58" s="4"/>
      <c r="L58" s="96"/>
      <c r="M58" s="101" t="s">
        <v>144</v>
      </c>
      <c r="N58" s="101"/>
    </row>
    <row r="59" s="1" customFormat="true" ht="16.5" hidden="true" customHeight="true" outlineLevel="0" collapsed="false">
      <c r="B59" s="2"/>
      <c r="C59" s="2"/>
      <c r="D59" s="3"/>
      <c r="E59" s="3"/>
      <c r="F59" s="4"/>
      <c r="G59" s="4"/>
      <c r="H59" s="4"/>
      <c r="J59" s="4"/>
      <c r="L59" s="5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J60" s="102"/>
      <c r="K60" s="100"/>
      <c r="L60" s="103"/>
    </row>
    <row r="61" customFormat="false" ht="12" hidden="false" customHeight="false" outlineLevel="0" collapsed="false">
      <c r="J61" s="104"/>
      <c r="K61" s="100"/>
      <c r="L61" s="103"/>
    </row>
    <row r="62" customFormat="false" ht="12.75" hidden="false" customHeight="false" outlineLevel="0" collapsed="false">
      <c r="I62" s="105"/>
      <c r="J62" s="106"/>
      <c r="K62" s="105"/>
      <c r="L62" s="107"/>
    </row>
    <row r="63" customFormat="false" ht="12" hidden="false" customHeight="false" outlineLevel="0" collapsed="false">
      <c r="I63" s="108"/>
      <c r="J63" s="109"/>
      <c r="K63" s="108"/>
      <c r="L63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4"/>
    <mergeCell ref="B14:B34"/>
    <mergeCell ref="A40:A44"/>
    <mergeCell ref="B40:B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11T11:26:15Z</cp:lastPrinted>
  <dcterms:modified xsi:type="dcterms:W3CDTF">2023-01-11T12:18:31Z</dcterms:modified>
  <cp:revision>0</cp:revision>
  <dc:subject/>
  <dc:title/>
</cp:coreProperties>
</file>