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</definedName>
    <definedName function="false" hidden="true" localSheetId="0" name="_xlnm._FilterDatabase" vbProcedure="false">Sheet1!$A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0.02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ЯЗОВИР ТИЧА</t>
  </si>
  <si>
    <t xml:space="preserve">с. Божурка</t>
  </si>
  <si>
    <t xml:space="preserve">Осигурено водоподаване
 07:00 - 12:00 ч.                          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10.02.2025 г.) осигурено водоподаване за Горна махала; 
Вторник осигурено водоподаване за Долна махала;  
Сряда - без водоподаване за цялото населено място;
Четвъртък осигурено водоподаване за Горна махала;  
и т.н.</t>
  </si>
  <si>
    <t xml:space="preserve">Уведомление  </t>
  </si>
  <si>
    <t xml:space="preserve">Недостиг на вода във водоизточника</t>
  </si>
  <si>
    <t xml:space="preserve">ДРЕНАЖ "ЛОВНА СПИРКА"; ДРЕНАЖ "ДЕРМЕН ЧАИР"</t>
  </si>
  <si>
    <t xml:space="preserve">Населеното място е разделено на 2 махали. Водоподаването ще се осъществява като се редуват- един ден за Горна махала, един ден за Долна махала, след което се спира водоподаването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ДРЕНАЖ "ТАБАКЧИ", ДРЕНАЖИ "МАЛАКА 1 И МАЛАКА 2"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КАПТАЖИ 1 и 2 и ШК "ЕНЕРГИЯ" 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ШК "ЕНЕРГИЯ" 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СОНДАЖЕН Р-117Х БИСТР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КИ "КИПИЛОВО"                                                   ЯЗ. "ЯСТРЕБИНО" </t>
  </si>
  <si>
    <t xml:space="preserve">с. Малко Църквище</t>
  </si>
  <si>
    <t xml:space="preserve">Без водоподаване</t>
  </si>
  <si>
    <t xml:space="preserve">Намален дебит на водоизточника</t>
  </si>
  <si>
    <t xml:space="preserve">ДРЕНАЖ "ЦЕРОВИЩЕ" С. ЦЕРОВИЩЕ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              6 часа има /  3 дни няма водоподаване</t>
  </si>
  <si>
    <t xml:space="preserve">КАПТАЖ "КРАСНОСЕЛЦИ"</t>
  </si>
  <si>
    <t xml:space="preserve">Осигурено водоподаване на 12.02.2025г. (сряда) от 14:00 до 20:00ч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ДРЕНАЖ "ОБИТЕЛ" , КИ "КАЯ ПУНАР"  и КИ "АК ПУНАР" С. ОБИТЕЛ 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КАПТАЖ "ЧЕШМЕ ДЕРЕ" С. ГЪРЧИНОВО</t>
  </si>
  <si>
    <t xml:space="preserve">Без водоподаване от 19,00ч до 7,00ч на следващия ден са  ул.Възраждане,  ул.Люлин, ул.Толбухин, ул.Цар Освободител,  ул.Л.Каравелов, ул.Слав Колев, ул.Раковски, ул.Васил Друмев , ул.Стръмна</t>
  </si>
  <si>
    <t xml:space="preserve">IV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КАПТАЖ 1 и 2 С.ХАЛВАДЖИЙСКО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7.85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</row>
    <row r="5" customFormat="false" ht="50.1" hidden="false" customHeight="true" outlineLevel="0" collapsed="false">
      <c r="A5" s="10" t="s">
        <v>17</v>
      </c>
      <c r="B5" s="11" t="s">
        <v>18</v>
      </c>
      <c r="C5" s="12" t="n">
        <v>1</v>
      </c>
      <c r="D5" s="13"/>
      <c r="E5" s="14" t="s">
        <v>19</v>
      </c>
      <c r="F5" s="15" t="n">
        <v>128</v>
      </c>
      <c r="G5" s="15" t="n">
        <v>128</v>
      </c>
      <c r="H5" s="15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5</v>
      </c>
      <c r="F6" s="20" t="n">
        <v>144</v>
      </c>
      <c r="G6" s="20" t="n">
        <v>144</v>
      </c>
      <c r="H6" s="20" t="s">
        <v>20</v>
      </c>
      <c r="I6" s="21" t="s">
        <v>26</v>
      </c>
      <c r="J6" s="21" t="s">
        <v>22</v>
      </c>
      <c r="K6" s="21" t="s">
        <v>23</v>
      </c>
      <c r="L6" s="21" t="s">
        <v>24</v>
      </c>
      <c r="M6" s="22"/>
    </row>
    <row r="7" customFormat="false" ht="125.25" hidden="false" customHeight="true" outlineLevel="0" collapsed="false">
      <c r="A7" s="10"/>
      <c r="B7" s="11"/>
      <c r="C7" s="12" t="n">
        <v>3</v>
      </c>
      <c r="D7" s="18"/>
      <c r="E7" s="23" t="s">
        <v>27</v>
      </c>
      <c r="F7" s="20" t="n">
        <v>363</v>
      </c>
      <c r="G7" s="20" t="n">
        <v>363</v>
      </c>
      <c r="H7" s="24" t="s">
        <v>28</v>
      </c>
      <c r="I7" s="21" t="s">
        <v>29</v>
      </c>
      <c r="J7" s="21" t="s">
        <v>30</v>
      </c>
      <c r="K7" s="21" t="s">
        <v>31</v>
      </c>
      <c r="L7" s="21" t="s">
        <v>32</v>
      </c>
      <c r="M7" s="22" t="s">
        <v>33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4</v>
      </c>
      <c r="F8" s="20" t="n">
        <v>253</v>
      </c>
      <c r="G8" s="20" t="n">
        <v>253</v>
      </c>
      <c r="H8" s="24" t="s">
        <v>35</v>
      </c>
      <c r="I8" s="21" t="s">
        <v>36</v>
      </c>
      <c r="J8" s="21" t="s">
        <v>37</v>
      </c>
      <c r="K8" s="21" t="s">
        <v>31</v>
      </c>
      <c r="L8" s="21" t="s">
        <v>38</v>
      </c>
      <c r="M8" s="22" t="s">
        <v>39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40</v>
      </c>
      <c r="F9" s="20" t="n">
        <v>203</v>
      </c>
      <c r="G9" s="20" t="n">
        <v>203</v>
      </c>
      <c r="H9" s="24" t="s">
        <v>41</v>
      </c>
      <c r="I9" s="21" t="s">
        <v>42</v>
      </c>
      <c r="J9" s="21" t="s">
        <v>37</v>
      </c>
      <c r="K9" s="21" t="s">
        <v>31</v>
      </c>
      <c r="L9" s="21" t="s">
        <v>43</v>
      </c>
      <c r="M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44</v>
      </c>
      <c r="F10" s="20" t="n">
        <v>219</v>
      </c>
      <c r="G10" s="20" t="n">
        <v>219</v>
      </c>
      <c r="H10" s="24" t="s">
        <v>41</v>
      </c>
      <c r="I10" s="21" t="s">
        <v>45</v>
      </c>
      <c r="J10" s="21" t="s">
        <v>37</v>
      </c>
      <c r="K10" s="21" t="s">
        <v>31</v>
      </c>
      <c r="L10" s="21" t="s">
        <v>46</v>
      </c>
      <c r="M10" s="22"/>
    </row>
    <row r="11" customFormat="false" ht="50.1" hidden="false" customHeight="true" outlineLevel="0" collapsed="false">
      <c r="A11" s="10"/>
      <c r="B11" s="11"/>
      <c r="C11" s="12" t="n">
        <v>7</v>
      </c>
      <c r="D11" s="25"/>
      <c r="E11" s="26" t="s">
        <v>47</v>
      </c>
      <c r="F11" s="27" t="n">
        <v>223</v>
      </c>
      <c r="G11" s="27" t="n">
        <v>223</v>
      </c>
      <c r="H11" s="28" t="s">
        <v>48</v>
      </c>
      <c r="I11" s="9" t="s">
        <v>49</v>
      </c>
      <c r="J11" s="21" t="s">
        <v>37</v>
      </c>
      <c r="K11" s="21" t="s">
        <v>31</v>
      </c>
      <c r="L11" s="9" t="s">
        <v>50</v>
      </c>
      <c r="M11" s="29" t="s">
        <v>51</v>
      </c>
    </row>
    <row r="12" customFormat="false" ht="69" hidden="false" customHeight="true" outlineLevel="0" collapsed="false">
      <c r="A12" s="30" t="s">
        <v>52</v>
      </c>
      <c r="B12" s="31" t="s">
        <v>53</v>
      </c>
      <c r="C12" s="32" t="n">
        <v>8</v>
      </c>
      <c r="D12" s="14" t="s">
        <v>54</v>
      </c>
      <c r="E12" s="14"/>
      <c r="F12" s="15" t="n">
        <v>3630</v>
      </c>
      <c r="G12" s="15" t="n">
        <v>3630</v>
      </c>
      <c r="H12" s="33" t="s">
        <v>55</v>
      </c>
      <c r="I12" s="16" t="s">
        <v>56</v>
      </c>
      <c r="J12" s="16" t="s">
        <v>57</v>
      </c>
      <c r="K12" s="16" t="s">
        <v>58</v>
      </c>
      <c r="L12" s="16" t="s">
        <v>59</v>
      </c>
      <c r="M12" s="17"/>
    </row>
    <row r="13" customFormat="false" ht="51.75" hidden="false" customHeight="true" outlineLevel="0" collapsed="false">
      <c r="A13" s="30"/>
      <c r="B13" s="31"/>
      <c r="C13" s="34" t="n">
        <v>9</v>
      </c>
      <c r="D13" s="35"/>
      <c r="E13" s="35" t="s">
        <v>60</v>
      </c>
      <c r="F13" s="36" t="n">
        <v>28</v>
      </c>
      <c r="G13" s="36" t="n">
        <v>28</v>
      </c>
      <c r="H13" s="37" t="s">
        <v>2</v>
      </c>
      <c r="I13" s="38" t="s">
        <v>61</v>
      </c>
      <c r="J13" s="38" t="s">
        <v>57</v>
      </c>
      <c r="K13" s="38" t="s">
        <v>62</v>
      </c>
      <c r="L13" s="38" t="s">
        <v>63</v>
      </c>
      <c r="M13" s="39"/>
    </row>
    <row r="14" customFormat="false" ht="50.1" hidden="false" customHeight="true" outlineLevel="0" collapsed="false">
      <c r="A14" s="30"/>
      <c r="B14" s="31"/>
      <c r="C14" s="12" t="n">
        <v>10</v>
      </c>
      <c r="D14" s="18"/>
      <c r="E14" s="40" t="s">
        <v>64</v>
      </c>
      <c r="F14" s="20" t="n">
        <v>116</v>
      </c>
      <c r="G14" s="20" t="n">
        <v>116</v>
      </c>
      <c r="H14" s="24" t="s">
        <v>65</v>
      </c>
      <c r="I14" s="21" t="s">
        <v>66</v>
      </c>
      <c r="J14" s="21" t="s">
        <v>37</v>
      </c>
      <c r="K14" s="21" t="s">
        <v>31</v>
      </c>
      <c r="L14" s="21" t="s">
        <v>67</v>
      </c>
      <c r="M14" s="22" t="s">
        <v>68</v>
      </c>
    </row>
    <row r="15" customFormat="false" ht="50.1" hidden="false" customHeight="true" outlineLevel="0" collapsed="false">
      <c r="A15" s="30"/>
      <c r="B15" s="31"/>
      <c r="C15" s="12" t="n">
        <v>11</v>
      </c>
      <c r="D15" s="18"/>
      <c r="E15" s="19" t="s">
        <v>69</v>
      </c>
      <c r="F15" s="20" t="n">
        <v>124</v>
      </c>
      <c r="G15" s="20" t="n">
        <v>124</v>
      </c>
      <c r="H15" s="24" t="s">
        <v>70</v>
      </c>
      <c r="I15" s="21" t="s">
        <v>71</v>
      </c>
      <c r="J15" s="21" t="s">
        <v>37</v>
      </c>
      <c r="K15" s="21" t="s">
        <v>72</v>
      </c>
      <c r="L15" s="21" t="s">
        <v>73</v>
      </c>
      <c r="M15" s="22"/>
    </row>
    <row r="16" customFormat="false" ht="50.1" hidden="false" customHeight="true" outlineLevel="0" collapsed="false">
      <c r="A16" s="41"/>
      <c r="B16" s="42"/>
      <c r="C16" s="43" t="n">
        <v>12</v>
      </c>
      <c r="D16" s="44"/>
      <c r="E16" s="45" t="s">
        <v>74</v>
      </c>
      <c r="F16" s="46" t="n">
        <v>287</v>
      </c>
      <c r="G16" s="46" t="n">
        <v>287</v>
      </c>
      <c r="H16" s="47" t="s">
        <v>75</v>
      </c>
      <c r="I16" s="48" t="s">
        <v>71</v>
      </c>
      <c r="J16" s="48" t="s">
        <v>37</v>
      </c>
      <c r="K16" s="48" t="s">
        <v>72</v>
      </c>
      <c r="L16" s="48" t="s">
        <v>73</v>
      </c>
      <c r="M16" s="49"/>
    </row>
    <row r="17" customFormat="false" ht="65.25" hidden="false" customHeight="true" outlineLevel="0" collapsed="false">
      <c r="A17" s="50" t="s">
        <v>76</v>
      </c>
      <c r="B17" s="11" t="s">
        <v>77</v>
      </c>
      <c r="C17" s="51" t="n">
        <v>13</v>
      </c>
      <c r="D17" s="52"/>
      <c r="E17" s="53" t="s">
        <v>78</v>
      </c>
      <c r="F17" s="54" t="n">
        <v>307</v>
      </c>
      <c r="G17" s="54" t="n">
        <v>20</v>
      </c>
      <c r="H17" s="55" t="s">
        <v>79</v>
      </c>
      <c r="I17" s="56" t="s">
        <v>80</v>
      </c>
      <c r="J17" s="56" t="s">
        <v>30</v>
      </c>
      <c r="K17" s="56" t="s">
        <v>31</v>
      </c>
      <c r="L17" s="56" t="s">
        <v>81</v>
      </c>
      <c r="M17" s="57" t="s">
        <v>82</v>
      </c>
    </row>
    <row r="18" s="65" customFormat="true" ht="63" hidden="false" customHeight="true" outlineLevel="0" collapsed="false">
      <c r="A18" s="50" t="s">
        <v>83</v>
      </c>
      <c r="B18" s="11" t="s">
        <v>84</v>
      </c>
      <c r="C18" s="58" t="n">
        <v>14</v>
      </c>
      <c r="D18" s="59"/>
      <c r="E18" s="60" t="s">
        <v>85</v>
      </c>
      <c r="F18" s="61" t="n">
        <v>17</v>
      </c>
      <c r="G18" s="61" t="n">
        <v>17</v>
      </c>
      <c r="H18" s="62" t="s">
        <v>86</v>
      </c>
      <c r="I18" s="63" t="s">
        <v>87</v>
      </c>
      <c r="J18" s="63" t="s">
        <v>37</v>
      </c>
      <c r="K18" s="63" t="s">
        <v>72</v>
      </c>
      <c r="L18" s="63" t="s">
        <v>88</v>
      </c>
      <c r="M18" s="64" t="s">
        <v>89</v>
      </c>
    </row>
    <row r="19" customFormat="false" ht="30" hidden="false" customHeight="true" outlineLevel="0" collapsed="false">
      <c r="A19" s="66" t="s">
        <v>90</v>
      </c>
      <c r="B19" s="66"/>
      <c r="C19" s="66"/>
      <c r="D19" s="66"/>
      <c r="E19" s="66"/>
      <c r="F19" s="66"/>
      <c r="G19" s="67" t="n">
        <f aca="false">SUM(G5:G18)</f>
        <v>5755</v>
      </c>
      <c r="H19" s="68"/>
      <c r="I19" s="69"/>
      <c r="J19" s="69"/>
      <c r="K19" s="69"/>
      <c r="L19" s="69"/>
      <c r="M19" s="69"/>
    </row>
    <row r="22" customFormat="false" ht="15" hidden="false" customHeight="false" outlineLevel="0" collapsed="false">
      <c r="I22" s="7"/>
      <c r="J22" s="7"/>
      <c r="K22" s="7"/>
      <c r="L22" s="7"/>
      <c r="M22" s="7"/>
    </row>
    <row r="23" customFormat="false" ht="15" hidden="false" customHeight="false" outlineLevel="0" collapsed="false">
      <c r="I23" s="7"/>
      <c r="J23" s="7"/>
      <c r="K23" s="7"/>
      <c r="L23" s="7"/>
      <c r="M23" s="7"/>
    </row>
  </sheetData>
  <autoFilter ref="A4:M19"/>
  <mergeCells count="10">
    <mergeCell ref="A1:M1"/>
    <mergeCell ref="E2:L2"/>
    <mergeCell ref="A3:E3"/>
    <mergeCell ref="F3:L3"/>
    <mergeCell ref="A5:A11"/>
    <mergeCell ref="B5:B11"/>
    <mergeCell ref="A12:A15"/>
    <mergeCell ref="B12:B15"/>
    <mergeCell ref="A19:F19"/>
    <mergeCell ref="I19:M19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2-10T07:53:19Z</cp:lastPrinted>
  <dcterms:modified xsi:type="dcterms:W3CDTF">2025-02-10T12:17:49Z</dcterms:modified>
  <cp:revision>0</cp:revision>
  <dc:subject/>
  <dc:title/>
</cp:coreProperties>
</file>