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8</definedName>
    <definedName function="false" hidden="false" localSheetId="0" name="Excel_BuiltIn__FilterDatabase" vbProcedure="false">Sheet1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9.07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5.2025 г.</t>
  </si>
  <si>
    <t xml:space="preserve">Осигурено водоподаване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5.2025 г.</t>
  </si>
  <si>
    <t xml:space="preserve">Уведомление </t>
  </si>
  <si>
    <t xml:space="preserve">с. Голямо ново</t>
  </si>
  <si>
    <t xml:space="preserve">30.06.2025 г. </t>
  </si>
  <si>
    <t xml:space="preserve">Понеделник (07.07.2025 г.) - без водоподаване за цялото населено място;  
Вторник (08.07.2025 г.) - осигурено водоподаване за Горна махала;                               Сряда (09.07.2025 г.) -   осигурено водоподаване за Долна махала;                                     Четвъртък (10.07.2025 г.) -без водоподаване за цялото населено място;                                          Петък (11.07.2025 г.) - осигурено водоподаване за Горна махала;                  Събота (12.07.2025г.)- осигурено водоподаване за Долна махала;                  Неделя (13.07.2025 г.) - без водоподаване за цялото населено място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Гояямо Соколово</t>
  </si>
  <si>
    <t xml:space="preserve">01.07.2025 г.</t>
  </si>
  <si>
    <t xml:space="preserve">Осигурено водоподаване от     06:00 до 08:00 ч;                                           14:00 до 16:00 ч;                          22:00 до 24:00 ч  </t>
  </si>
  <si>
    <t xml:space="preserve">с. Съединение</t>
  </si>
  <si>
    <t xml:space="preserve">09.06.2025 г. Промяна във водоподаването от 07.07.2025 г.</t>
  </si>
  <si>
    <t xml:space="preserve">Без водоподаване за Долната част на населеното място, всеки ден от 16:30 до 06:00 ч</t>
  </si>
  <si>
    <t xml:space="preserve">с. Пресиян</t>
  </si>
  <si>
    <t xml:space="preserve">16.06.2025 г.</t>
  </si>
  <si>
    <t xml:space="preserve">с. Преселец</t>
  </si>
  <si>
    <t xml:space="preserve">27.06.2025 г. Промяна във водоподаването от 07.07.2025 г.</t>
  </si>
  <si>
    <t xml:space="preserve">Осигурено водоподаване                 1 ден има/ 2 дни няма водоподаване</t>
  </si>
  <si>
    <t xml:space="preserve">с. Драгановец</t>
  </si>
  <si>
    <t xml:space="preserve">Без водоподаване всеки ден                    от 19:00 до 06:00ч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до 09:00 ч                             11:30 до 13:00 ч                               16:30 до 21:30 ч                                           </t>
  </si>
  <si>
    <t xml:space="preserve">   Компрометирана вътрешна водопроводна мрежа  / ВВМ /</t>
  </si>
  <si>
    <t xml:space="preserve">с. Горно Козарево</t>
  </si>
  <si>
    <t xml:space="preserve">09.07.2025 г.</t>
  </si>
  <si>
    <t xml:space="preserve">Осигурено водоподаване                        4 дни няма / 1 ден има                             до изчерпване на водните количества</t>
  </si>
  <si>
    <t xml:space="preserve">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Величка</t>
  </si>
  <si>
    <t xml:space="preserve">23.06.2025 г.</t>
  </si>
  <si>
    <t xml:space="preserve">Осигурено водоподаване                 1 ден има/ 4 дни няма водоподаване</t>
  </si>
  <si>
    <t xml:space="preserve">с. Красноселци</t>
  </si>
  <si>
    <t xml:space="preserve">07.07.2025 г.</t>
  </si>
  <si>
    <t xml:space="preserve">Понеделник (07.07.2025 г.)   Вторник (08.07.2025 г.) и  
Сряда (09.07.2025 г.)                         без водоподаване за цялото населено място;                            Четвъртък (10.07.2025 г.)  осигурено водоподаване от 16:00 до 22:00ч за "Сърт"махала;                                               Петък (11.07.2025 г.) ;                        Събота (12.07.2025 г.) и Неделя (13.07.2025 г.) - без водоподаване за цялото населено място</t>
  </si>
  <si>
    <t xml:space="preserve">с. Беломорци</t>
  </si>
  <si>
    <t xml:space="preserve">с. Могилец</t>
  </si>
  <si>
    <t xml:space="preserve">20.06.2025 г.</t>
  </si>
  <si>
    <t xml:space="preserve">с.Звездица</t>
  </si>
  <si>
    <t xml:space="preserve">с. Врани кон</t>
  </si>
  <si>
    <t xml:space="preserve">с. Церовище</t>
  </si>
  <si>
    <t xml:space="preserve">03.07.2025 г.</t>
  </si>
  <si>
    <t xml:space="preserve">Осигурено водоподаване                  2 дни има/ 4 дни няма водоподаване</t>
  </si>
  <si>
    <t xml:space="preserve">с. Малко Църквище</t>
  </si>
  <si>
    <t xml:space="preserve">Осигурено водоподаване                  2 дни има / 4 дни няма водоподаване</t>
  </si>
  <si>
    <t xml:space="preserve">с. Голямо църквище</t>
  </si>
  <si>
    <t xml:space="preserve">Осигурено водоподаване                 1 ден има / 4 дни няма водоподаване</t>
  </si>
  <si>
    <t xml:space="preserve">с. Паничино</t>
  </si>
  <si>
    <t xml:space="preserve">30.06.2025 г.</t>
  </si>
  <si>
    <t xml:space="preserve">Осигурено водоподаване                 1 ден има / 2 дни няма водоподаване                                         ( за всяка махала поотделно)</t>
  </si>
  <si>
    <t xml:space="preserve">Водоподаването се осъществява като се редуват  Горна и Долна махала - два дни без водоподаване за цялото населено място, следва водоподаване за Горна махала, спиране за 2 дни на водоподаването, след което се подава вода само за Долна махала.</t>
  </si>
  <si>
    <t xml:space="preserve">с. Чернокапци</t>
  </si>
  <si>
    <t xml:space="preserve">III</t>
  </si>
  <si>
    <t xml:space="preserve">ОБЩИНА ПОПОВО</t>
  </si>
  <si>
    <t xml:space="preserve">с. Кардам</t>
  </si>
  <si>
    <t xml:space="preserve">05.05.2025 г.</t>
  </si>
  <si>
    <t xml:space="preserve">Без водоподаване за 24 часа, южно от ул. "Стефан Кръстев", в часовете от 18:00ч до 18:00ч</t>
  </si>
  <si>
    <t xml:space="preserve">с. Глогинка</t>
  </si>
  <si>
    <t xml:space="preserve">Осигурено водоподаване                 24 ч има/ 24 ч няма водоподаване </t>
  </si>
  <si>
    <t xml:space="preserve">Без водоподаване от 17:00 до 17:00 ч</t>
  </si>
  <si>
    <t xml:space="preserve">с. Звезда</t>
  </si>
  <si>
    <t xml:space="preserve">Осигурено водоподаване                          3 дни няма / 1 ден има                      до изчерпване на водните количества</t>
  </si>
  <si>
    <t xml:space="preserve">IV</t>
  </si>
  <si>
    <t xml:space="preserve">ОБЩИНА ОПАКА</t>
  </si>
  <si>
    <t xml:space="preserve">с. Гърчиново</t>
  </si>
  <si>
    <t xml:space="preserve">18.06.2025 г. Промяна във водоподаването от 03.07.2025 г.</t>
  </si>
  <si>
    <t xml:space="preserve">В режимно водоподаване са две махали на населеното място с посочените улици .                   Осигурено водоподаване                 24 часа има / 24 часа няма               </t>
  </si>
  <si>
    <t xml:space="preserve">На ул. "Слав Колев", ул. "Раковски", ул. "Васил Друмев", ул. "Кирил и Методий", ул. "Отец Паисий", ул."Стръмна" - Осигурено водоподаване от 07:00 до 19:00ч.                            Без водоподаване от 19:00 ч до 07:00 ч </t>
  </si>
  <si>
    <t xml:space="preserve">V</t>
  </si>
  <si>
    <t xml:space="preserve">ОБЩИНА АНТОНОВО</t>
  </si>
  <si>
    <t xml:space="preserve">с. Халваджийско</t>
  </si>
  <si>
    <t xml:space="preserve">16.06.2025г.</t>
  </si>
  <si>
    <t xml:space="preserve">Недостиг по високите места на населеното място</t>
  </si>
  <si>
    <t xml:space="preserve">с. Дъбравица</t>
  </si>
  <si>
    <t xml:space="preserve">Без водоподаване</t>
  </si>
  <si>
    <t xml:space="preserve">Липса на вода във водоизточника</t>
  </si>
  <si>
    <t xml:space="preserve">с. Стеврек</t>
  </si>
  <si>
    <t xml:space="preserve">Без водоподаване от водоем  „Кара Чименлик“ с.Стеврек</t>
  </si>
  <si>
    <t xml:space="preserve">Селото се водоснабдява от 3 водоизточника. Без водоподаване са 30 човека от населеното място, получаващи вода от водоем "Кара Чименлик".</t>
  </si>
  <si>
    <t xml:space="preserve">с. Богомолско</t>
  </si>
  <si>
    <t xml:space="preserve">Осигурено водоподаване в дните - Сряда и Неделя, до изчерпване на водните количества</t>
  </si>
  <si>
    <t xml:space="preserve">с. Длъжка поляна</t>
  </si>
  <si>
    <t xml:space="preserve">Осигурено водоподаване в дните - Понеделник и Петък, до изчерпване на водните количества</t>
  </si>
  <si>
    <t xml:space="preserve">с. Черни бряг</t>
  </si>
  <si>
    <t xml:space="preserve">Осигурено водоподаване за 12 часа до изчерпване на водните количества</t>
  </si>
  <si>
    <t xml:space="preserve">Забележка : При възникване на непредвидени от Дружеството обстоятелства,  посочените дни и часове на режимно водоснабдяване подлежат на  промя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38" activeCellId="0" sqref="A38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27</v>
      </c>
      <c r="J8" s="24" t="s">
        <v>33</v>
      </c>
      <c r="K8" s="24" t="s">
        <v>29</v>
      </c>
      <c r="L8" s="26"/>
    </row>
    <row r="9" customFormat="false" ht="238.5" hidden="false" customHeight="true" outlineLevel="0" collapsed="false">
      <c r="A9" s="12"/>
      <c r="B9" s="13"/>
      <c r="C9" s="20" t="n">
        <v>5</v>
      </c>
      <c r="D9" s="21"/>
      <c r="E9" s="28" t="s">
        <v>34</v>
      </c>
      <c r="F9" s="23" t="n">
        <v>760</v>
      </c>
      <c r="G9" s="23" t="n">
        <v>760</v>
      </c>
      <c r="H9" s="27" t="s">
        <v>35</v>
      </c>
      <c r="I9" s="24" t="s">
        <v>36</v>
      </c>
      <c r="J9" s="24" t="s">
        <v>37</v>
      </c>
      <c r="K9" s="24" t="s">
        <v>29</v>
      </c>
      <c r="L9" s="25" t="s">
        <v>38</v>
      </c>
    </row>
    <row r="10" customFormat="false" ht="78.75" hidden="false" customHeight="true" outlineLevel="0" collapsed="false">
      <c r="A10" s="12"/>
      <c r="B10" s="13"/>
      <c r="C10" s="20" t="n">
        <v>6</v>
      </c>
      <c r="D10" s="21"/>
      <c r="E10" s="28" t="s">
        <v>39</v>
      </c>
      <c r="F10" s="23" t="n">
        <v>326</v>
      </c>
      <c r="G10" s="23" t="n">
        <v>326</v>
      </c>
      <c r="H10" s="27" t="s">
        <v>40</v>
      </c>
      <c r="I10" s="24" t="s">
        <v>41</v>
      </c>
      <c r="J10" s="24"/>
      <c r="K10" s="24" t="s">
        <v>29</v>
      </c>
      <c r="L10" s="25"/>
    </row>
    <row r="11" customFormat="false" ht="50.1" hidden="false" customHeight="true" outlineLevel="0" collapsed="false">
      <c r="A11" s="12"/>
      <c r="B11" s="13"/>
      <c r="C11" s="20" t="n">
        <v>7</v>
      </c>
      <c r="D11" s="21"/>
      <c r="E11" s="22" t="s">
        <v>42</v>
      </c>
      <c r="F11" s="23" t="n">
        <v>263</v>
      </c>
      <c r="G11" s="23" t="n">
        <v>80</v>
      </c>
      <c r="H11" s="27" t="s">
        <v>43</v>
      </c>
      <c r="I11" s="24" t="s">
        <v>44</v>
      </c>
      <c r="J11" s="24" t="s">
        <v>33</v>
      </c>
      <c r="K11" s="24" t="s">
        <v>29</v>
      </c>
      <c r="L11" s="25"/>
    </row>
    <row r="12" customFormat="false" ht="49.5" hidden="false" customHeight="true" outlineLevel="0" collapsed="false">
      <c r="A12" s="29"/>
      <c r="B12" s="30"/>
      <c r="C12" s="14" t="n">
        <v>8</v>
      </c>
      <c r="D12" s="31"/>
      <c r="E12" s="32" t="s">
        <v>45</v>
      </c>
      <c r="F12" s="33" t="n">
        <v>112</v>
      </c>
      <c r="G12" s="33" t="n">
        <v>112</v>
      </c>
      <c r="H12" s="34" t="s">
        <v>46</v>
      </c>
      <c r="I12" s="24" t="s">
        <v>27</v>
      </c>
      <c r="J12" s="24" t="s">
        <v>33</v>
      </c>
      <c r="K12" s="24" t="s">
        <v>29</v>
      </c>
      <c r="L12" s="35"/>
    </row>
    <row r="13" customFormat="false" ht="105" hidden="false" customHeight="true" outlineLevel="0" collapsed="false">
      <c r="A13" s="29"/>
      <c r="B13" s="30"/>
      <c r="C13" s="14" t="n">
        <v>9</v>
      </c>
      <c r="D13" s="31"/>
      <c r="E13" s="32" t="s">
        <v>47</v>
      </c>
      <c r="F13" s="33" t="n">
        <v>247</v>
      </c>
      <c r="G13" s="33" t="n">
        <v>247</v>
      </c>
      <c r="H13" s="34" t="s">
        <v>48</v>
      </c>
      <c r="I13" s="24" t="s">
        <v>49</v>
      </c>
      <c r="J13" s="36" t="s">
        <v>28</v>
      </c>
      <c r="K13" s="36" t="s">
        <v>29</v>
      </c>
      <c r="L13" s="35"/>
    </row>
    <row r="14" customFormat="false" ht="49.5" hidden="false" customHeight="true" outlineLevel="0" collapsed="false">
      <c r="A14" s="29"/>
      <c r="B14" s="30"/>
      <c r="C14" s="14" t="n">
        <v>10</v>
      </c>
      <c r="D14" s="31"/>
      <c r="E14" s="32" t="s">
        <v>50</v>
      </c>
      <c r="F14" s="33" t="n">
        <v>302</v>
      </c>
      <c r="G14" s="33" t="n">
        <v>302</v>
      </c>
      <c r="H14" s="34" t="s">
        <v>48</v>
      </c>
      <c r="I14" s="36" t="s">
        <v>51</v>
      </c>
      <c r="J14" s="36" t="s">
        <v>28</v>
      </c>
      <c r="K14" s="36" t="s">
        <v>29</v>
      </c>
      <c r="L14" s="35"/>
    </row>
    <row r="15" customFormat="false" ht="69" hidden="false" customHeight="true" outlineLevel="0" collapsed="false">
      <c r="A15" s="37" t="s">
        <v>52</v>
      </c>
      <c r="B15" s="38" t="s">
        <v>53</v>
      </c>
      <c r="C15" s="39" t="n">
        <v>11</v>
      </c>
      <c r="D15" s="16" t="s">
        <v>54</v>
      </c>
      <c r="E15" s="16"/>
      <c r="F15" s="17" t="n">
        <v>5039</v>
      </c>
      <c r="G15" s="17" t="n">
        <v>5039</v>
      </c>
      <c r="H15" s="40" t="s">
        <v>55</v>
      </c>
      <c r="I15" s="18" t="s">
        <v>56</v>
      </c>
      <c r="J15" s="18" t="s">
        <v>28</v>
      </c>
      <c r="K15" s="18" t="s">
        <v>57</v>
      </c>
      <c r="L15" s="19"/>
    </row>
    <row r="16" customFormat="false" ht="69" hidden="false" customHeight="true" outlineLevel="0" collapsed="false">
      <c r="A16" s="37"/>
      <c r="B16" s="38"/>
      <c r="C16" s="14" t="n">
        <v>12</v>
      </c>
      <c r="D16" s="41"/>
      <c r="E16" s="41" t="s">
        <v>58</v>
      </c>
      <c r="F16" s="33" t="n">
        <v>159</v>
      </c>
      <c r="G16" s="33" t="n">
        <v>159</v>
      </c>
      <c r="H16" s="34" t="s">
        <v>59</v>
      </c>
      <c r="I16" s="24" t="s">
        <v>60</v>
      </c>
      <c r="J16" s="36" t="s">
        <v>28</v>
      </c>
      <c r="K16" s="36"/>
      <c r="L16" s="42" t="s">
        <v>61</v>
      </c>
    </row>
    <row r="17" customFormat="false" ht="74.25" hidden="false" customHeight="true" outlineLevel="0" collapsed="false">
      <c r="A17" s="37"/>
      <c r="B17" s="38"/>
      <c r="C17" s="20" t="n">
        <v>13</v>
      </c>
      <c r="D17" s="22"/>
      <c r="E17" s="22" t="s">
        <v>62</v>
      </c>
      <c r="F17" s="23" t="n">
        <v>320</v>
      </c>
      <c r="G17" s="23" t="n">
        <v>320</v>
      </c>
      <c r="H17" s="27" t="s">
        <v>63</v>
      </c>
      <c r="I17" s="24" t="s">
        <v>64</v>
      </c>
      <c r="J17" s="24" t="s">
        <v>28</v>
      </c>
      <c r="K17" s="24" t="s">
        <v>29</v>
      </c>
      <c r="L17" s="25"/>
    </row>
    <row r="18" customFormat="false" ht="142.5" hidden="false" customHeight="true" outlineLevel="0" collapsed="false">
      <c r="A18" s="37"/>
      <c r="B18" s="38"/>
      <c r="C18" s="20" t="n">
        <v>14</v>
      </c>
      <c r="D18" s="21"/>
      <c r="E18" s="43" t="s">
        <v>65</v>
      </c>
      <c r="F18" s="23" t="n">
        <v>137</v>
      </c>
      <c r="G18" s="23" t="n">
        <v>137</v>
      </c>
      <c r="H18" s="27" t="s">
        <v>66</v>
      </c>
      <c r="I18" s="24" t="s">
        <v>67</v>
      </c>
      <c r="J18" s="24" t="s">
        <v>33</v>
      </c>
      <c r="K18" s="44" t="s">
        <v>29</v>
      </c>
      <c r="L18" s="26"/>
    </row>
    <row r="19" customFormat="false" ht="60" hidden="false" customHeight="true" outlineLevel="0" collapsed="false">
      <c r="A19" s="37"/>
      <c r="B19" s="38"/>
      <c r="C19" s="45" t="n">
        <v>15</v>
      </c>
      <c r="D19" s="46"/>
      <c r="E19" s="47" t="s">
        <v>68</v>
      </c>
      <c r="F19" s="48" t="n">
        <v>571</v>
      </c>
      <c r="G19" s="48" t="n">
        <v>571</v>
      </c>
      <c r="H19" s="49" t="s">
        <v>66</v>
      </c>
      <c r="I19" s="44" t="s">
        <v>64</v>
      </c>
      <c r="J19" s="44" t="s">
        <v>28</v>
      </c>
      <c r="K19" s="24" t="s">
        <v>29</v>
      </c>
      <c r="L19" s="26"/>
    </row>
    <row r="20" customFormat="false" ht="57" hidden="false" customHeight="true" outlineLevel="0" collapsed="false">
      <c r="A20" s="37"/>
      <c r="B20" s="38"/>
      <c r="C20" s="20" t="n">
        <v>16</v>
      </c>
      <c r="D20" s="21"/>
      <c r="E20" s="43" t="s">
        <v>69</v>
      </c>
      <c r="F20" s="23" t="n">
        <v>346</v>
      </c>
      <c r="G20" s="23" t="n">
        <v>346</v>
      </c>
      <c r="H20" s="27" t="s">
        <v>70</v>
      </c>
      <c r="I20" s="24" t="s">
        <v>60</v>
      </c>
      <c r="J20" s="24" t="s">
        <v>28</v>
      </c>
      <c r="K20" s="24" t="s">
        <v>29</v>
      </c>
      <c r="L20" s="42" t="s">
        <v>61</v>
      </c>
    </row>
    <row r="21" customFormat="false" ht="57" hidden="false" customHeight="true" outlineLevel="0" collapsed="false">
      <c r="A21" s="50"/>
      <c r="B21" s="51"/>
      <c r="C21" s="52" t="n">
        <v>17</v>
      </c>
      <c r="D21" s="53"/>
      <c r="E21" s="54" t="s">
        <v>71</v>
      </c>
      <c r="F21" s="55" t="n">
        <v>488</v>
      </c>
      <c r="G21" s="55" t="n">
        <v>488</v>
      </c>
      <c r="H21" s="56" t="s">
        <v>66</v>
      </c>
      <c r="I21" s="57" t="s">
        <v>27</v>
      </c>
      <c r="J21" s="57" t="s">
        <v>28</v>
      </c>
      <c r="K21" s="36" t="s">
        <v>29</v>
      </c>
      <c r="L21" s="58"/>
    </row>
    <row r="22" customFormat="false" ht="57" hidden="false" customHeight="true" outlineLevel="0" collapsed="false">
      <c r="A22" s="50"/>
      <c r="B22" s="51"/>
      <c r="C22" s="45" t="n">
        <v>18</v>
      </c>
      <c r="D22" s="46"/>
      <c r="E22" s="47" t="s">
        <v>72</v>
      </c>
      <c r="F22" s="48" t="n">
        <v>518</v>
      </c>
      <c r="G22" s="48" t="n">
        <v>518</v>
      </c>
      <c r="H22" s="49" t="s">
        <v>66</v>
      </c>
      <c r="I22" s="44" t="s">
        <v>27</v>
      </c>
      <c r="J22" s="44" t="s">
        <v>28</v>
      </c>
      <c r="K22" s="24" t="s">
        <v>29</v>
      </c>
      <c r="L22" s="59"/>
    </row>
    <row r="23" customFormat="false" ht="57" hidden="false" customHeight="true" outlineLevel="0" collapsed="false">
      <c r="A23" s="50"/>
      <c r="B23" s="51"/>
      <c r="C23" s="45" t="n">
        <v>19</v>
      </c>
      <c r="D23" s="46"/>
      <c r="E23" s="47" t="s">
        <v>73</v>
      </c>
      <c r="F23" s="48" t="n">
        <v>490</v>
      </c>
      <c r="G23" s="48" t="n">
        <v>490</v>
      </c>
      <c r="H23" s="49" t="s">
        <v>74</v>
      </c>
      <c r="I23" s="44" t="s">
        <v>75</v>
      </c>
      <c r="J23" s="44" t="s">
        <v>28</v>
      </c>
      <c r="K23" s="24" t="s">
        <v>29</v>
      </c>
      <c r="L23" s="59"/>
    </row>
    <row r="24" customFormat="false" ht="57" hidden="false" customHeight="true" outlineLevel="0" collapsed="false">
      <c r="A24" s="50"/>
      <c r="B24" s="51"/>
      <c r="C24" s="45" t="n">
        <v>20</v>
      </c>
      <c r="D24" s="46"/>
      <c r="E24" s="47" t="s">
        <v>76</v>
      </c>
      <c r="F24" s="48" t="n">
        <v>44</v>
      </c>
      <c r="G24" s="48" t="n">
        <v>44</v>
      </c>
      <c r="H24" s="49" t="s">
        <v>74</v>
      </c>
      <c r="I24" s="44" t="s">
        <v>77</v>
      </c>
      <c r="J24" s="44" t="s">
        <v>28</v>
      </c>
      <c r="K24" s="24" t="s">
        <v>29</v>
      </c>
      <c r="L24" s="59"/>
    </row>
    <row r="25" customFormat="false" ht="61.5" hidden="false" customHeight="true" outlineLevel="0" collapsed="false">
      <c r="A25" s="50"/>
      <c r="B25" s="51"/>
      <c r="C25" s="45" t="n">
        <v>21</v>
      </c>
      <c r="D25" s="46"/>
      <c r="E25" s="47" t="s">
        <v>78</v>
      </c>
      <c r="F25" s="48" t="n">
        <v>197</v>
      </c>
      <c r="G25" s="48" t="n">
        <v>197</v>
      </c>
      <c r="H25" s="49" t="s">
        <v>63</v>
      </c>
      <c r="I25" s="44" t="s">
        <v>79</v>
      </c>
      <c r="J25" s="44" t="s">
        <v>28</v>
      </c>
      <c r="K25" s="24" t="s">
        <v>29</v>
      </c>
      <c r="L25" s="60"/>
    </row>
    <row r="26" customFormat="false" ht="146.25" hidden="false" customHeight="true" outlineLevel="0" collapsed="false">
      <c r="A26" s="50"/>
      <c r="B26" s="51"/>
      <c r="C26" s="45" t="n">
        <v>22</v>
      </c>
      <c r="D26" s="46"/>
      <c r="E26" s="47" t="s">
        <v>80</v>
      </c>
      <c r="F26" s="48" t="n">
        <v>105</v>
      </c>
      <c r="G26" s="48" t="n">
        <v>105</v>
      </c>
      <c r="H26" s="49" t="s">
        <v>81</v>
      </c>
      <c r="I26" s="44" t="s">
        <v>82</v>
      </c>
      <c r="J26" s="44" t="s">
        <v>28</v>
      </c>
      <c r="K26" s="44" t="s">
        <v>29</v>
      </c>
      <c r="L26" s="61" t="s">
        <v>83</v>
      </c>
    </row>
    <row r="27" customFormat="false" ht="50.1" hidden="false" customHeight="true" outlineLevel="0" collapsed="false">
      <c r="A27" s="62"/>
      <c r="B27" s="51"/>
      <c r="C27" s="45" t="n">
        <v>23</v>
      </c>
      <c r="D27" s="46"/>
      <c r="E27" s="63" t="s">
        <v>84</v>
      </c>
      <c r="F27" s="48" t="n">
        <v>232</v>
      </c>
      <c r="G27" s="48" t="n">
        <v>232</v>
      </c>
      <c r="H27" s="49" t="s">
        <v>26</v>
      </c>
      <c r="I27" s="44" t="s">
        <v>27</v>
      </c>
      <c r="J27" s="44" t="s">
        <v>28</v>
      </c>
      <c r="K27" s="44" t="s">
        <v>29</v>
      </c>
      <c r="L27" s="64"/>
    </row>
    <row r="28" customFormat="false" ht="63.75" hidden="false" customHeight="true" outlineLevel="0" collapsed="false">
      <c r="A28" s="65" t="s">
        <v>85</v>
      </c>
      <c r="B28" s="66" t="s">
        <v>86</v>
      </c>
      <c r="C28" s="39" t="n">
        <v>24</v>
      </c>
      <c r="D28" s="67"/>
      <c r="E28" s="16" t="s">
        <v>87</v>
      </c>
      <c r="F28" s="17" t="n">
        <v>843</v>
      </c>
      <c r="G28" s="17" t="n">
        <v>400</v>
      </c>
      <c r="H28" s="40" t="s">
        <v>88</v>
      </c>
      <c r="I28" s="68" t="s">
        <v>89</v>
      </c>
      <c r="J28" s="18" t="s">
        <v>28</v>
      </c>
      <c r="K28" s="18" t="s">
        <v>29</v>
      </c>
      <c r="L28" s="19"/>
    </row>
    <row r="29" customFormat="false" ht="57.75" hidden="false" customHeight="true" outlineLevel="0" collapsed="false">
      <c r="A29" s="65"/>
      <c r="B29" s="66"/>
      <c r="C29" s="14" t="n">
        <v>25</v>
      </c>
      <c r="D29" s="69"/>
      <c r="E29" s="41" t="s">
        <v>90</v>
      </c>
      <c r="F29" s="33" t="n">
        <v>315</v>
      </c>
      <c r="G29" s="33" t="n">
        <v>315</v>
      </c>
      <c r="H29" s="34" t="s">
        <v>63</v>
      </c>
      <c r="I29" s="24" t="s">
        <v>91</v>
      </c>
      <c r="J29" s="24" t="s">
        <v>28</v>
      </c>
      <c r="K29" s="24" t="s">
        <v>29</v>
      </c>
      <c r="L29" s="42" t="s">
        <v>92</v>
      </c>
    </row>
    <row r="30" customFormat="false" ht="70.5" hidden="false" customHeight="true" outlineLevel="0" collapsed="false">
      <c r="A30" s="65"/>
      <c r="B30" s="66"/>
      <c r="C30" s="70" t="n">
        <v>26</v>
      </c>
      <c r="D30" s="71"/>
      <c r="E30" s="72" t="s">
        <v>93</v>
      </c>
      <c r="F30" s="73" t="n">
        <v>135</v>
      </c>
      <c r="G30" s="73" t="n">
        <v>135</v>
      </c>
      <c r="H30" s="74" t="s">
        <v>81</v>
      </c>
      <c r="I30" s="75" t="s">
        <v>94</v>
      </c>
      <c r="J30" s="76" t="s">
        <v>28</v>
      </c>
      <c r="K30" s="76" t="s">
        <v>29</v>
      </c>
      <c r="L30" s="77" t="s">
        <v>61</v>
      </c>
    </row>
    <row r="31" customFormat="false" ht="85.5" hidden="false" customHeight="true" outlineLevel="0" collapsed="false">
      <c r="A31" s="78" t="s">
        <v>95</v>
      </c>
      <c r="B31" s="66" t="s">
        <v>96</v>
      </c>
      <c r="C31" s="79" t="n">
        <v>27</v>
      </c>
      <c r="D31" s="80"/>
      <c r="E31" s="81" t="s">
        <v>97</v>
      </c>
      <c r="F31" s="82" t="n">
        <v>422</v>
      </c>
      <c r="G31" s="82" t="n">
        <v>20</v>
      </c>
      <c r="H31" s="83" t="s">
        <v>98</v>
      </c>
      <c r="I31" s="84" t="s">
        <v>99</v>
      </c>
      <c r="J31" s="84" t="s">
        <v>28</v>
      </c>
      <c r="K31" s="81" t="s">
        <v>29</v>
      </c>
      <c r="L31" s="81" t="s">
        <v>100</v>
      </c>
    </row>
    <row r="32" s="91" customFormat="true" ht="63" hidden="false" customHeight="true" outlineLevel="0" collapsed="false">
      <c r="A32" s="85" t="s">
        <v>101</v>
      </c>
      <c r="B32" s="38" t="s">
        <v>102</v>
      </c>
      <c r="C32" s="86" t="n">
        <v>28</v>
      </c>
      <c r="D32" s="87"/>
      <c r="E32" s="88" t="s">
        <v>103</v>
      </c>
      <c r="F32" s="89" t="n">
        <v>8</v>
      </c>
      <c r="G32" s="89" t="n">
        <v>3</v>
      </c>
      <c r="H32" s="90" t="s">
        <v>104</v>
      </c>
      <c r="I32" s="18" t="s">
        <v>105</v>
      </c>
      <c r="J32" s="18" t="s">
        <v>33</v>
      </c>
      <c r="K32" s="18" t="s">
        <v>29</v>
      </c>
      <c r="L32" s="42" t="s">
        <v>61</v>
      </c>
    </row>
    <row r="33" s="91" customFormat="true" ht="63" hidden="false" customHeight="true" outlineLevel="0" collapsed="false">
      <c r="A33" s="85"/>
      <c r="B33" s="38"/>
      <c r="C33" s="20" t="n">
        <v>29</v>
      </c>
      <c r="D33" s="21"/>
      <c r="E33" s="22" t="s">
        <v>106</v>
      </c>
      <c r="F33" s="23" t="n">
        <v>8</v>
      </c>
      <c r="G33" s="23" t="n">
        <v>2</v>
      </c>
      <c r="H33" s="27" t="s">
        <v>40</v>
      </c>
      <c r="I33" s="57" t="s">
        <v>107</v>
      </c>
      <c r="J33" s="57" t="s">
        <v>28</v>
      </c>
      <c r="K33" s="57" t="s">
        <v>108</v>
      </c>
      <c r="L33" s="92" t="s">
        <v>61</v>
      </c>
    </row>
    <row r="34" s="91" customFormat="true" ht="63" hidden="false" customHeight="true" outlineLevel="0" collapsed="false">
      <c r="A34" s="85"/>
      <c r="B34" s="38"/>
      <c r="C34" s="20" t="n">
        <v>30</v>
      </c>
      <c r="D34" s="21"/>
      <c r="E34" s="22" t="s">
        <v>109</v>
      </c>
      <c r="F34" s="23" t="n">
        <v>293</v>
      </c>
      <c r="G34" s="23" t="n">
        <v>30</v>
      </c>
      <c r="H34" s="27" t="s">
        <v>40</v>
      </c>
      <c r="I34" s="24" t="s">
        <v>110</v>
      </c>
      <c r="J34" s="24" t="s">
        <v>28</v>
      </c>
      <c r="K34" s="24" t="s">
        <v>108</v>
      </c>
      <c r="L34" s="93" t="s">
        <v>111</v>
      </c>
    </row>
    <row r="35" s="91" customFormat="true" ht="63" hidden="false" customHeight="true" outlineLevel="0" collapsed="false">
      <c r="A35" s="85"/>
      <c r="B35" s="38"/>
      <c r="C35" s="20" t="n">
        <v>31</v>
      </c>
      <c r="D35" s="21"/>
      <c r="E35" s="22" t="s">
        <v>112</v>
      </c>
      <c r="F35" s="23" t="n">
        <v>12</v>
      </c>
      <c r="G35" s="23" t="n">
        <v>12</v>
      </c>
      <c r="H35" s="27" t="s">
        <v>81</v>
      </c>
      <c r="I35" s="36" t="s">
        <v>113</v>
      </c>
      <c r="J35" s="36" t="s">
        <v>28</v>
      </c>
      <c r="K35" s="36" t="s">
        <v>29</v>
      </c>
      <c r="L35" s="77" t="s">
        <v>61</v>
      </c>
    </row>
    <row r="36" s="91" customFormat="true" ht="63" hidden="false" customHeight="true" outlineLevel="0" collapsed="false">
      <c r="A36" s="85"/>
      <c r="B36" s="38"/>
      <c r="C36" s="20" t="n">
        <v>32</v>
      </c>
      <c r="D36" s="21"/>
      <c r="E36" s="22" t="s">
        <v>114</v>
      </c>
      <c r="F36" s="23" t="n">
        <v>30</v>
      </c>
      <c r="G36" s="23" t="n">
        <v>30</v>
      </c>
      <c r="H36" s="27" t="s">
        <v>66</v>
      </c>
      <c r="I36" s="36" t="s">
        <v>115</v>
      </c>
      <c r="J36" s="36" t="s">
        <v>28</v>
      </c>
      <c r="K36" s="36" t="s">
        <v>29</v>
      </c>
      <c r="L36" s="77" t="s">
        <v>61</v>
      </c>
    </row>
    <row r="37" s="91" customFormat="true" ht="63" hidden="false" customHeight="true" outlineLevel="0" collapsed="false">
      <c r="A37" s="85"/>
      <c r="B37" s="38"/>
      <c r="C37" s="20" t="n">
        <v>33</v>
      </c>
      <c r="D37" s="21"/>
      <c r="E37" s="22" t="s">
        <v>116</v>
      </c>
      <c r="F37" s="23" t="n">
        <v>92</v>
      </c>
      <c r="G37" s="23" t="n">
        <v>92</v>
      </c>
      <c r="H37" s="27" t="s">
        <v>46</v>
      </c>
      <c r="I37" s="24" t="s">
        <v>117</v>
      </c>
      <c r="J37" s="24" t="s">
        <v>33</v>
      </c>
      <c r="K37" s="24" t="s">
        <v>29</v>
      </c>
      <c r="L37" s="77" t="s">
        <v>61</v>
      </c>
    </row>
    <row r="38" customFormat="false" ht="30" hidden="false" customHeight="true" outlineLevel="0" collapsed="false">
      <c r="A38" s="94"/>
      <c r="B38" s="94"/>
      <c r="C38" s="94"/>
      <c r="D38" s="94"/>
      <c r="E38" s="94"/>
      <c r="F38" s="94"/>
      <c r="G38" s="95" t="n">
        <f aca="false">SUM(G5:G37)</f>
        <v>12378</v>
      </c>
      <c r="H38" s="96"/>
      <c r="I38" s="97"/>
      <c r="J38" s="97"/>
      <c r="K38" s="97"/>
      <c r="L38" s="97"/>
    </row>
    <row r="40" customFormat="false" ht="15" hidden="false" customHeight="false" outlineLevel="0" collapsed="false">
      <c r="E40" s="8" t="s">
        <v>118</v>
      </c>
      <c r="F40" s="8"/>
      <c r="G40" s="8"/>
      <c r="H40" s="98"/>
      <c r="I40" s="99"/>
      <c r="J40" s="99"/>
      <c r="K40" s="8"/>
    </row>
    <row r="41" customFormat="false" ht="15" hidden="false" customHeight="false" outlineLevel="0" collapsed="false">
      <c r="I41" s="8"/>
      <c r="J41" s="8"/>
      <c r="K41" s="8"/>
      <c r="L41" s="8"/>
    </row>
    <row r="42" customFormat="false" ht="15" hidden="false" customHeight="false" outlineLevel="0" collapsed="false">
      <c r="H42" s="8"/>
      <c r="I42" s="8"/>
      <c r="J42" s="8"/>
      <c r="K42" s="98"/>
      <c r="L42" s="99"/>
      <c r="M42" s="99"/>
      <c r="N42" s="8"/>
    </row>
  </sheetData>
  <mergeCells count="15">
    <mergeCell ref="A1:L1"/>
    <mergeCell ref="A2:K2"/>
    <mergeCell ref="A3:E3"/>
    <mergeCell ref="F3:K3"/>
    <mergeCell ref="A5:A11"/>
    <mergeCell ref="B5:B11"/>
    <mergeCell ref="L7:L8"/>
    <mergeCell ref="A15:A20"/>
    <mergeCell ref="B15:B20"/>
    <mergeCell ref="A28:A30"/>
    <mergeCell ref="B28:B30"/>
    <mergeCell ref="A32:A37"/>
    <mergeCell ref="B32:B37"/>
    <mergeCell ref="A38:F38"/>
    <mergeCell ref="I38:L38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7-07T11:39:02Z</cp:lastPrinted>
  <dcterms:modified xsi:type="dcterms:W3CDTF">2025-07-09T07:57:45Z</dcterms:modified>
  <cp:revision>0</cp:revision>
  <dc:subject/>
  <dc:title/>
</cp:coreProperties>
</file>