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3">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08.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03.06.2024г.  </t>
  </si>
  <si>
    <t xml:space="preserve">Осигурено водоподаване           24 часа / през 24 часа                     
</t>
  </si>
  <si>
    <t xml:space="preserve">Уведомление </t>
  </si>
  <si>
    <t xml:space="preserve">Водоподаването ще се осъществява на етапи като се редуват Ниска и Висока зона- за 24 часа ще се осигурява водоподаване за Ниската зона на населеното място, след което се спира и се водоснабдява Високата зона за 24 часа.</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08.07.2024г.</t>
  </si>
  <si>
    <t xml:space="preserve">Осигурено водоподаване
7 часа / през 17 часа </t>
  </si>
  <si>
    <t xml:space="preserve">Осигурено водоподаване от 06:00 до 13:00ч</t>
  </si>
  <si>
    <t xml:space="preserve">с. Дългач</t>
  </si>
  <si>
    <t xml:space="preserve">18.06.2024г.</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с. Пролаз</t>
  </si>
  <si>
    <t xml:space="preserve">Осигурено водоподаване
24 часа / през 48 часа </t>
  </si>
  <si>
    <t xml:space="preserve">с. Голямо Соколово</t>
  </si>
  <si>
    <t xml:space="preserve">Осигурено водоподаване
3 часа / през 21 часа </t>
  </si>
  <si>
    <t xml:space="preserve">Осигурено водоподаване от 06:00 до 07:00ч, от 14:00 до 15:00, от 20:00 до 21: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с. Малко Църквище</t>
  </si>
  <si>
    <t xml:space="preserve">Без водоподаване</t>
  </si>
  <si>
    <t xml:space="preserve">Липса на вода във водоизточника</t>
  </si>
  <si>
    <t xml:space="preserve">с. Церовище</t>
  </si>
  <si>
    <t xml:space="preserve">01.07.2024г.</t>
  </si>
  <si>
    <t xml:space="preserve">с. Тъпчилещово</t>
  </si>
  <si>
    <t xml:space="preserve">26.06.2024г.</t>
  </si>
  <si>
    <t xml:space="preserve">Осигурено водоподаване
24 часа / през 48 часа  </t>
  </si>
  <si>
    <t xml:space="preserve">ОБЩИНА ОМУРТАГ</t>
  </si>
  <si>
    <t xml:space="preserve">с. Врани кон</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Висок</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Уведомление</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01.07.2024г.</t>
  </si>
  <si>
    <t xml:space="preserve">Осигурено водоподаване             Нерегулирано 3 часа/ през 69 часа</t>
  </si>
  <si>
    <t xml:space="preserve">с. Осиково</t>
  </si>
  <si>
    <t xml:space="preserve">17.06.2024г.  Промяна във водоподаванто от 25.06.2024г.</t>
  </si>
  <si>
    <t xml:space="preserve">Осигурено водоподаване                  12 часа/ през 12 часа</t>
  </si>
  <si>
    <t xml:space="preserve">Без водоподаване от 18:15ч до 06:15ч</t>
  </si>
  <si>
    <t xml:space="preserve">с. Кардам</t>
  </si>
  <si>
    <t xml:space="preserve">25.06.2024г.</t>
  </si>
  <si>
    <t xml:space="preserve">Осигурено водоподаване                  48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Осигурено водоподаване Нерегулирано  за абонатите  от ул. "Хр. Ботев" и ул. "Опълченска"</t>
  </si>
  <si>
    <t xml:space="preserve">с. Долна Кабда</t>
  </si>
  <si>
    <t xml:space="preserve">Ниската част на населеното място е без водоподаване в часовете от 20:00 до 20:00ч</t>
  </si>
  <si>
    <t xml:space="preserve">с. Водица</t>
  </si>
  <si>
    <t xml:space="preserve">Осигурено водоподаване                  16 часа/ през 8 часа</t>
  </si>
  <si>
    <t xml:space="preserve">Без водоподаване в часовете от 09:30 до 17:30ч за централната и източна част на населеното място.</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25.06.2024г.</t>
  </si>
  <si>
    <t xml:space="preserve">Без водоподаване от 18:00 до 06:00ч</t>
  </si>
  <si>
    <t xml:space="preserve">IV</t>
  </si>
  <si>
    <t xml:space="preserve">ОБЩИНА ОПАКА</t>
  </si>
  <si>
    <t xml:space="preserve">с. Крепча</t>
  </si>
  <si>
    <t xml:space="preserve">Осигурено водоподаване                  18 часа/ през 6 часа</t>
  </si>
  <si>
    <t xml:space="preserve">Режимно водоподаване - за  абонатите от ул. "Гагарин" и ул. "Хан Аспарух", като часовете без водоподаване са от 14:00 до 20:00ч. За ул."Бузлуджа"-център часовете без водоподаване са от 17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Длъжка поляна</t>
  </si>
  <si>
    <t xml:space="preserve">Осигурено водоподаване  Нерегулирано 4 часа/ през 20 часа</t>
  </si>
  <si>
    <t xml:space="preserve">с. Кьосевци</t>
  </si>
  <si>
    <t xml:space="preserve">По високите места на населеното място има нерегулирано спиране на водоподаването -  2 часа сутрин и 2 часа вечер.</t>
  </si>
  <si>
    <t xml:space="preserve">с. Коноп</t>
  </si>
  <si>
    <t xml:space="preserve">Осигурено водоподаване                  24 часа/ през 24 часа</t>
  </si>
  <si>
    <t xml:space="preserve">с. Божица</t>
  </si>
  <si>
    <t xml:space="preserve">Без водоподаване </t>
  </si>
  <si>
    <t xml:space="preserve">Намален дебит на водоизточника</t>
  </si>
  <si>
    <t xml:space="preserve">Без водоподаване е едно домакинство във високата част на населеното място.</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b val="true"/>
      <sz val="8"/>
      <color rgb="FFFF0000"/>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22" colorId="64" zoomScale="93" zoomScaleNormal="93" zoomScalePageLayoutView="100" workbookViewId="0">
      <selection pane="topLeft" activeCell="R30" activeCellId="0" sqref="R3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2.7"/>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254.2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186.75" hidden="false" customHeight="true" outlineLevel="0" collapsed="false">
      <c r="A7" s="29"/>
      <c r="B7" s="30" t="s">
        <v>19</v>
      </c>
      <c r="C7" s="20" t="n">
        <v>4</v>
      </c>
      <c r="D7" s="21"/>
      <c r="E7" s="22" t="s">
        <v>35</v>
      </c>
      <c r="F7" s="23" t="n">
        <v>253</v>
      </c>
      <c r="G7" s="23" t="n">
        <v>253</v>
      </c>
      <c r="H7" s="28" t="s">
        <v>36</v>
      </c>
      <c r="I7" s="24" t="s">
        <v>30</v>
      </c>
      <c r="J7" s="24" t="s">
        <v>37</v>
      </c>
      <c r="K7" s="24" t="s">
        <v>38</v>
      </c>
      <c r="L7" s="24" t="s">
        <v>33</v>
      </c>
      <c r="M7" s="25"/>
      <c r="N7" s="26" t="s">
        <v>39</v>
      </c>
    </row>
    <row r="8" customFormat="false" ht="48.75" hidden="false" customHeight="true" outlineLevel="0" collapsed="false">
      <c r="A8" s="29"/>
      <c r="B8" s="30"/>
      <c r="C8" s="20" t="n">
        <v>5</v>
      </c>
      <c r="D8" s="21"/>
      <c r="E8" s="22" t="s">
        <v>40</v>
      </c>
      <c r="F8" s="23" t="n">
        <v>40</v>
      </c>
      <c r="G8" s="23" t="n">
        <v>40</v>
      </c>
      <c r="H8" s="28" t="s">
        <v>41</v>
      </c>
      <c r="I8" s="24" t="s">
        <v>30</v>
      </c>
      <c r="J8" s="24" t="s">
        <v>42</v>
      </c>
      <c r="K8" s="24" t="s">
        <v>38</v>
      </c>
      <c r="L8" s="24" t="s">
        <v>33</v>
      </c>
      <c r="M8" s="25"/>
      <c r="N8" s="26"/>
    </row>
    <row r="9" customFormat="false" ht="37.5" hidden="false" customHeight="true" outlineLevel="0" collapsed="false">
      <c r="A9" s="29"/>
      <c r="B9" s="30"/>
      <c r="C9" s="20" t="n">
        <v>6</v>
      </c>
      <c r="D9" s="21"/>
      <c r="E9" s="22" t="s">
        <v>43</v>
      </c>
      <c r="F9" s="23" t="n">
        <v>171</v>
      </c>
      <c r="G9" s="23" t="n">
        <v>171</v>
      </c>
      <c r="H9" s="28" t="s">
        <v>41</v>
      </c>
      <c r="I9" s="24" t="s">
        <v>30</v>
      </c>
      <c r="J9" s="24" t="s">
        <v>42</v>
      </c>
      <c r="K9" s="24" t="s">
        <v>38</v>
      </c>
      <c r="L9" s="24" t="s">
        <v>33</v>
      </c>
      <c r="M9" s="25"/>
      <c r="N9" s="26"/>
    </row>
    <row r="10" customFormat="false" ht="54" hidden="false" customHeight="true" outlineLevel="0" collapsed="false">
      <c r="A10" s="29"/>
      <c r="B10" s="30"/>
      <c r="C10" s="7" t="n">
        <v>7</v>
      </c>
      <c r="D10" s="31"/>
      <c r="E10" s="32" t="s">
        <v>44</v>
      </c>
      <c r="F10" s="33" t="n">
        <v>314</v>
      </c>
      <c r="G10" s="33" t="n">
        <v>314</v>
      </c>
      <c r="H10" s="34" t="s">
        <v>45</v>
      </c>
      <c r="I10" s="24" t="s">
        <v>30</v>
      </c>
      <c r="J10" s="24" t="s">
        <v>46</v>
      </c>
      <c r="K10" s="24" t="s">
        <v>38</v>
      </c>
      <c r="L10" s="24" t="s">
        <v>33</v>
      </c>
      <c r="M10" s="35"/>
      <c r="N10" s="36" t="s">
        <v>47</v>
      </c>
    </row>
    <row r="11" customFormat="false" ht="37.5" hidden="false" customHeight="true" outlineLevel="0" collapsed="false">
      <c r="A11" s="29"/>
      <c r="B11" s="30"/>
      <c r="C11" s="7" t="n">
        <v>8</v>
      </c>
      <c r="D11" s="31"/>
      <c r="E11" s="32" t="s">
        <v>48</v>
      </c>
      <c r="F11" s="33" t="n">
        <v>412</v>
      </c>
      <c r="G11" s="33" t="n">
        <v>412</v>
      </c>
      <c r="H11" s="34" t="s">
        <v>49</v>
      </c>
      <c r="I11" s="24" t="s">
        <v>30</v>
      </c>
      <c r="J11" s="24" t="s">
        <v>42</v>
      </c>
      <c r="K11" s="24" t="s">
        <v>38</v>
      </c>
      <c r="L11" s="24" t="s">
        <v>33</v>
      </c>
      <c r="M11" s="35"/>
      <c r="N11" s="36"/>
    </row>
    <row r="12" customFormat="false" ht="53.25" hidden="false" customHeight="true" outlineLevel="0" collapsed="false">
      <c r="A12" s="29"/>
      <c r="B12" s="30"/>
      <c r="C12" s="7" t="n">
        <v>9</v>
      </c>
      <c r="D12" s="31"/>
      <c r="E12" s="32" t="s">
        <v>50</v>
      </c>
      <c r="F12" s="33" t="n">
        <v>187</v>
      </c>
      <c r="G12" s="33" t="n">
        <v>187</v>
      </c>
      <c r="H12" s="34" t="s">
        <v>51</v>
      </c>
      <c r="I12" s="24" t="s">
        <v>30</v>
      </c>
      <c r="J12" s="24" t="s">
        <v>52</v>
      </c>
      <c r="K12" s="24" t="s">
        <v>38</v>
      </c>
      <c r="L12" s="24" t="s">
        <v>33</v>
      </c>
      <c r="M12" s="35"/>
      <c r="N12" s="36"/>
    </row>
    <row r="13" customFormat="false" ht="54.75" hidden="false" customHeight="true" outlineLevel="0" collapsed="false">
      <c r="A13" s="29"/>
      <c r="B13" s="30"/>
      <c r="C13" s="7" t="n">
        <v>10</v>
      </c>
      <c r="D13" s="31"/>
      <c r="E13" s="32" t="s">
        <v>53</v>
      </c>
      <c r="F13" s="33" t="n">
        <v>367</v>
      </c>
      <c r="G13" s="33" t="n">
        <v>367</v>
      </c>
      <c r="H13" s="34" t="s">
        <v>51</v>
      </c>
      <c r="I13" s="24" t="s">
        <v>30</v>
      </c>
      <c r="J13" s="24" t="s">
        <v>54</v>
      </c>
      <c r="K13" s="24" t="s">
        <v>38</v>
      </c>
      <c r="L13" s="24" t="s">
        <v>33</v>
      </c>
      <c r="M13" s="35"/>
      <c r="N13" s="36"/>
    </row>
    <row r="14" customFormat="false" ht="37.5" hidden="false" customHeight="true" outlineLevel="0" collapsed="false">
      <c r="A14" s="29"/>
      <c r="B14" s="30"/>
      <c r="C14" s="7" t="n">
        <v>11</v>
      </c>
      <c r="D14" s="31"/>
      <c r="E14" s="32" t="s">
        <v>55</v>
      </c>
      <c r="F14" s="33" t="n">
        <v>470</v>
      </c>
      <c r="G14" s="33" t="n">
        <v>470</v>
      </c>
      <c r="H14" s="34" t="s">
        <v>56</v>
      </c>
      <c r="I14" s="24" t="s">
        <v>30</v>
      </c>
      <c r="J14" s="24" t="s">
        <v>42</v>
      </c>
      <c r="K14" s="24" t="s">
        <v>38</v>
      </c>
      <c r="L14" s="24" t="s">
        <v>33</v>
      </c>
      <c r="M14" s="35"/>
      <c r="N14" s="36"/>
    </row>
    <row r="15" customFormat="false" ht="59.25" hidden="false" customHeight="true" outlineLevel="0" collapsed="false">
      <c r="A15" s="29"/>
      <c r="B15" s="30"/>
      <c r="C15" s="7" t="n">
        <v>12</v>
      </c>
      <c r="D15" s="31"/>
      <c r="E15" s="32" t="s">
        <v>57</v>
      </c>
      <c r="F15" s="33" t="n">
        <v>426</v>
      </c>
      <c r="G15" s="33" t="n">
        <v>426</v>
      </c>
      <c r="H15" s="34" t="s">
        <v>58</v>
      </c>
      <c r="I15" s="24" t="s">
        <v>30</v>
      </c>
      <c r="J15" s="24" t="s">
        <v>59</v>
      </c>
      <c r="K15" s="24" t="s">
        <v>38</v>
      </c>
      <c r="L15" s="24" t="s">
        <v>33</v>
      </c>
      <c r="M15" s="35"/>
      <c r="N15" s="36" t="s">
        <v>60</v>
      </c>
    </row>
    <row r="16" customFormat="false" ht="173.25" hidden="false" customHeight="true" outlineLevel="0" collapsed="false">
      <c r="A16" s="29"/>
      <c r="B16" s="30"/>
      <c r="C16" s="7" t="n">
        <v>13</v>
      </c>
      <c r="D16" s="31"/>
      <c r="E16" s="32" t="s">
        <v>61</v>
      </c>
      <c r="F16" s="33" t="n">
        <v>258</v>
      </c>
      <c r="G16" s="33" t="n">
        <v>258</v>
      </c>
      <c r="H16" s="34" t="s">
        <v>4</v>
      </c>
      <c r="I16" s="24" t="s">
        <v>30</v>
      </c>
      <c r="J16" s="24" t="s">
        <v>42</v>
      </c>
      <c r="K16" s="24" t="s">
        <v>38</v>
      </c>
      <c r="L16" s="24" t="s">
        <v>33</v>
      </c>
      <c r="M16" s="35"/>
      <c r="N16" s="26" t="s">
        <v>62</v>
      </c>
    </row>
    <row r="17" customFormat="false" ht="37.5" hidden="false" customHeight="true" outlineLevel="0" collapsed="false">
      <c r="A17" s="29"/>
      <c r="B17" s="30"/>
      <c r="C17" s="20" t="n">
        <v>14</v>
      </c>
      <c r="D17" s="21"/>
      <c r="E17" s="22" t="s">
        <v>63</v>
      </c>
      <c r="F17" s="23" t="n">
        <v>87</v>
      </c>
      <c r="G17" s="23" t="n">
        <v>87</v>
      </c>
      <c r="H17" s="28" t="s">
        <v>56</v>
      </c>
      <c r="I17" s="24" t="s">
        <v>30</v>
      </c>
      <c r="J17" s="24" t="s">
        <v>64</v>
      </c>
      <c r="K17" s="24" t="s">
        <v>38</v>
      </c>
      <c r="L17" s="24" t="s">
        <v>33</v>
      </c>
      <c r="M17" s="25"/>
      <c r="N17" s="26"/>
    </row>
    <row r="18" customFormat="false" ht="93.75" hidden="false" customHeight="true" outlineLevel="0" collapsed="false">
      <c r="A18" s="29"/>
      <c r="B18" s="30"/>
      <c r="C18" s="7" t="n">
        <v>15</v>
      </c>
      <c r="D18" s="31"/>
      <c r="E18" s="32" t="s">
        <v>65</v>
      </c>
      <c r="F18" s="33" t="n">
        <v>336</v>
      </c>
      <c r="G18" s="33" t="n">
        <v>336</v>
      </c>
      <c r="H18" s="34" t="s">
        <v>4</v>
      </c>
      <c r="I18" s="24" t="s">
        <v>30</v>
      </c>
      <c r="J18" s="24" t="s">
        <v>66</v>
      </c>
      <c r="K18" s="24" t="s">
        <v>38</v>
      </c>
      <c r="L18" s="37" t="s">
        <v>33</v>
      </c>
      <c r="M18" s="35"/>
      <c r="N18" s="36" t="s">
        <v>67</v>
      </c>
    </row>
    <row r="19" customFormat="false" ht="93.75" hidden="false" customHeight="true" outlineLevel="0" collapsed="false">
      <c r="A19" s="29"/>
      <c r="B19" s="30"/>
      <c r="C19" s="7" t="n">
        <v>16</v>
      </c>
      <c r="D19" s="31"/>
      <c r="E19" s="32" t="s">
        <v>68</v>
      </c>
      <c r="F19" s="33" t="n">
        <v>134</v>
      </c>
      <c r="G19" s="33" t="n">
        <v>134</v>
      </c>
      <c r="H19" s="34" t="s">
        <v>69</v>
      </c>
      <c r="I19" s="24" t="s">
        <v>30</v>
      </c>
      <c r="J19" s="24" t="s">
        <v>70</v>
      </c>
      <c r="K19" s="24" t="s">
        <v>38</v>
      </c>
      <c r="L19" s="37" t="s">
        <v>33</v>
      </c>
      <c r="M19" s="35"/>
      <c r="N19" s="36" t="s">
        <v>71</v>
      </c>
    </row>
    <row r="20" customFormat="false" ht="93.75" hidden="false" customHeight="true" outlineLevel="0" collapsed="false">
      <c r="A20" s="29"/>
      <c r="B20" s="30"/>
      <c r="C20" s="7" t="n">
        <v>17</v>
      </c>
      <c r="D20" s="31"/>
      <c r="E20" s="32" t="s">
        <v>72</v>
      </c>
      <c r="F20" s="33" t="n">
        <v>229</v>
      </c>
      <c r="G20" s="33" t="n">
        <v>229</v>
      </c>
      <c r="H20" s="34" t="s">
        <v>69</v>
      </c>
      <c r="I20" s="24" t="s">
        <v>30</v>
      </c>
      <c r="J20" s="24" t="s">
        <v>70</v>
      </c>
      <c r="K20" s="24" t="s">
        <v>38</v>
      </c>
      <c r="L20" s="37" t="s">
        <v>33</v>
      </c>
      <c r="M20" s="35"/>
      <c r="N20" s="36" t="s">
        <v>71</v>
      </c>
    </row>
    <row r="21" customFormat="false" ht="66.75" hidden="false" customHeight="true" outlineLevel="0" collapsed="false">
      <c r="A21" s="29"/>
      <c r="B21" s="30"/>
      <c r="C21" s="38" t="n">
        <v>18</v>
      </c>
      <c r="D21" s="39"/>
      <c r="E21" s="40" t="s">
        <v>73</v>
      </c>
      <c r="F21" s="41" t="n">
        <v>42</v>
      </c>
      <c r="G21" s="41" t="n">
        <v>42</v>
      </c>
      <c r="H21" s="42" t="s">
        <v>74</v>
      </c>
      <c r="I21" s="43" t="s">
        <v>30</v>
      </c>
      <c r="J21" s="43" t="s">
        <v>42</v>
      </c>
      <c r="K21" s="43" t="s">
        <v>38</v>
      </c>
      <c r="L21" s="43" t="s">
        <v>33</v>
      </c>
      <c r="M21" s="44"/>
      <c r="N21" s="45"/>
    </row>
    <row r="22" customFormat="false" ht="105" hidden="false" customHeight="true" outlineLevel="0" collapsed="false">
      <c r="A22" s="46" t="s">
        <v>75</v>
      </c>
      <c r="B22" s="47" t="s">
        <v>76</v>
      </c>
      <c r="C22" s="12" t="n">
        <v>19</v>
      </c>
      <c r="D22" s="13" t="s">
        <v>77</v>
      </c>
      <c r="E22" s="48"/>
      <c r="F22" s="15" t="n">
        <v>5063</v>
      </c>
      <c r="G22" s="15" t="n">
        <v>5063</v>
      </c>
      <c r="H22" s="49" t="s">
        <v>78</v>
      </c>
      <c r="I22" s="17" t="s">
        <v>79</v>
      </c>
      <c r="J22" s="17" t="s">
        <v>80</v>
      </c>
      <c r="K22" s="17" t="s">
        <v>81</v>
      </c>
      <c r="L22" s="17" t="s">
        <v>25</v>
      </c>
      <c r="M22" s="18"/>
      <c r="N22" s="14" t="s">
        <v>82</v>
      </c>
    </row>
    <row r="23" customFormat="false" ht="45" hidden="false" customHeight="false" outlineLevel="0" collapsed="false">
      <c r="A23" s="46"/>
      <c r="B23" s="47"/>
      <c r="C23" s="20" t="n">
        <v>20</v>
      </c>
      <c r="D23" s="21"/>
      <c r="E23" s="50" t="s">
        <v>83</v>
      </c>
      <c r="F23" s="23" t="n">
        <v>133</v>
      </c>
      <c r="G23" s="23" t="n">
        <v>133</v>
      </c>
      <c r="H23" s="28" t="s">
        <v>84</v>
      </c>
      <c r="I23" s="24" t="s">
        <v>30</v>
      </c>
      <c r="J23" s="24" t="s">
        <v>85</v>
      </c>
      <c r="K23" s="24" t="s">
        <v>38</v>
      </c>
      <c r="L23" s="24" t="s">
        <v>33</v>
      </c>
      <c r="M23" s="25"/>
      <c r="N23" s="25"/>
    </row>
    <row r="24" customFormat="false" ht="45" hidden="false" customHeight="false" outlineLevel="0" collapsed="false">
      <c r="A24" s="46"/>
      <c r="B24" s="47"/>
      <c r="C24" s="20" t="n">
        <v>21</v>
      </c>
      <c r="D24" s="21"/>
      <c r="E24" s="50" t="s">
        <v>86</v>
      </c>
      <c r="F24" s="23" t="n">
        <v>346</v>
      </c>
      <c r="G24" s="23" t="n">
        <v>346</v>
      </c>
      <c r="H24" s="28" t="s">
        <v>87</v>
      </c>
      <c r="I24" s="24" t="s">
        <v>30</v>
      </c>
      <c r="J24" s="24" t="s">
        <v>88</v>
      </c>
      <c r="K24" s="24" t="s">
        <v>38</v>
      </c>
      <c r="L24" s="24" t="s">
        <v>33</v>
      </c>
      <c r="M24" s="25"/>
      <c r="N24" s="25"/>
    </row>
    <row r="25" customFormat="false" ht="53.25" hidden="false" customHeight="true" outlineLevel="0" collapsed="false">
      <c r="A25" s="46"/>
      <c r="B25" s="47"/>
      <c r="C25" s="20" t="n">
        <v>22</v>
      </c>
      <c r="D25" s="21"/>
      <c r="E25" s="50" t="s">
        <v>89</v>
      </c>
      <c r="F25" s="23" t="n">
        <v>44</v>
      </c>
      <c r="G25" s="23" t="n">
        <v>44</v>
      </c>
      <c r="H25" s="28" t="s">
        <v>4</v>
      </c>
      <c r="I25" s="24" t="s">
        <v>30</v>
      </c>
      <c r="J25" s="24" t="s">
        <v>90</v>
      </c>
      <c r="K25" s="24" t="s">
        <v>38</v>
      </c>
      <c r="L25" s="24" t="s">
        <v>91</v>
      </c>
      <c r="M25" s="25"/>
      <c r="N25" s="25"/>
    </row>
    <row r="26" customFormat="false" ht="39.75" hidden="false" customHeight="true" outlineLevel="0" collapsed="false">
      <c r="A26" s="51"/>
      <c r="B26" s="52"/>
      <c r="C26" s="20" t="n">
        <v>23</v>
      </c>
      <c r="D26" s="21"/>
      <c r="E26" s="50" t="s">
        <v>92</v>
      </c>
      <c r="F26" s="23" t="n">
        <v>482</v>
      </c>
      <c r="G26" s="23" t="n">
        <v>482</v>
      </c>
      <c r="H26" s="28" t="s">
        <v>93</v>
      </c>
      <c r="I26" s="24" t="s">
        <v>30</v>
      </c>
      <c r="J26" s="24" t="s">
        <v>90</v>
      </c>
      <c r="K26" s="24" t="s">
        <v>38</v>
      </c>
      <c r="L26" s="24" t="s">
        <v>91</v>
      </c>
      <c r="M26" s="25"/>
      <c r="N26" s="25"/>
    </row>
    <row r="27" customFormat="false" ht="54" hidden="false" customHeight="true" outlineLevel="0" collapsed="false">
      <c r="A27" s="51"/>
      <c r="B27" s="52"/>
      <c r="C27" s="20" t="n">
        <v>24</v>
      </c>
      <c r="D27" s="21"/>
      <c r="E27" s="50" t="s">
        <v>94</v>
      </c>
      <c r="F27" s="23" t="n">
        <v>38</v>
      </c>
      <c r="G27" s="23" t="n">
        <v>38</v>
      </c>
      <c r="H27" s="28" t="s">
        <v>95</v>
      </c>
      <c r="I27" s="24" t="s">
        <v>30</v>
      </c>
      <c r="J27" s="24" t="s">
        <v>96</v>
      </c>
      <c r="K27" s="24" t="s">
        <v>38</v>
      </c>
      <c r="L27" s="24" t="s">
        <v>33</v>
      </c>
      <c r="M27" s="25"/>
      <c r="N27" s="25"/>
    </row>
    <row r="28" customFormat="false" ht="54" hidden="false" customHeight="true" outlineLevel="0" collapsed="false">
      <c r="A28" s="51"/>
      <c r="B28" s="53" t="s">
        <v>97</v>
      </c>
      <c r="C28" s="20" t="n">
        <v>25</v>
      </c>
      <c r="D28" s="21"/>
      <c r="E28" s="50" t="s">
        <v>98</v>
      </c>
      <c r="F28" s="23" t="n">
        <v>538</v>
      </c>
      <c r="G28" s="23" t="n">
        <v>538</v>
      </c>
      <c r="H28" s="28" t="s">
        <v>93</v>
      </c>
      <c r="I28" s="24" t="s">
        <v>30</v>
      </c>
      <c r="J28" s="24" t="s">
        <v>42</v>
      </c>
      <c r="K28" s="24" t="s">
        <v>38</v>
      </c>
      <c r="L28" s="24" t="s">
        <v>33</v>
      </c>
      <c r="M28" s="25"/>
      <c r="N28" s="25"/>
    </row>
    <row r="29" customFormat="false" ht="54" hidden="false" customHeight="true" outlineLevel="0" collapsed="false">
      <c r="A29" s="54"/>
      <c r="B29" s="53"/>
      <c r="C29" s="20" t="n">
        <v>26</v>
      </c>
      <c r="D29" s="21"/>
      <c r="E29" s="50" t="s">
        <v>99</v>
      </c>
      <c r="F29" s="23" t="n">
        <v>478</v>
      </c>
      <c r="G29" s="23" t="n">
        <v>478</v>
      </c>
      <c r="H29" s="28" t="s">
        <v>93</v>
      </c>
      <c r="I29" s="24" t="s">
        <v>30</v>
      </c>
      <c r="J29" s="24" t="s">
        <v>42</v>
      </c>
      <c r="K29" s="24" t="s">
        <v>38</v>
      </c>
      <c r="L29" s="24" t="s">
        <v>33</v>
      </c>
      <c r="M29" s="25"/>
      <c r="N29" s="25"/>
    </row>
    <row r="30" customFormat="false" ht="54" hidden="false" customHeight="true" outlineLevel="0" collapsed="false">
      <c r="A30" s="55"/>
      <c r="B30" s="53"/>
      <c r="C30" s="20" t="n">
        <v>27</v>
      </c>
      <c r="D30" s="21"/>
      <c r="E30" s="50" t="s">
        <v>100</v>
      </c>
      <c r="F30" s="23" t="n">
        <v>445</v>
      </c>
      <c r="G30" s="23" t="n">
        <v>445</v>
      </c>
      <c r="H30" s="28" t="s">
        <v>93</v>
      </c>
      <c r="I30" s="24" t="s">
        <v>30</v>
      </c>
      <c r="J30" s="24" t="s">
        <v>101</v>
      </c>
      <c r="K30" s="24" t="s">
        <v>38</v>
      </c>
      <c r="L30" s="24" t="s">
        <v>33</v>
      </c>
      <c r="M30" s="25"/>
      <c r="N30" s="25"/>
    </row>
    <row r="31" customFormat="false" ht="54" hidden="false" customHeight="true" outlineLevel="0" collapsed="false">
      <c r="A31" s="55"/>
      <c r="B31" s="53"/>
      <c r="C31" s="20" t="n">
        <v>28</v>
      </c>
      <c r="D31" s="21"/>
      <c r="E31" s="50" t="s">
        <v>102</v>
      </c>
      <c r="F31" s="23" t="n">
        <v>300</v>
      </c>
      <c r="G31" s="23" t="n">
        <v>300</v>
      </c>
      <c r="H31" s="28" t="s">
        <v>103</v>
      </c>
      <c r="I31" s="24" t="s">
        <v>30</v>
      </c>
      <c r="J31" s="24" t="s">
        <v>104</v>
      </c>
      <c r="K31" s="24" t="s">
        <v>38</v>
      </c>
      <c r="L31" s="24" t="s">
        <v>33</v>
      </c>
      <c r="M31" s="25"/>
      <c r="N31" s="25"/>
    </row>
    <row r="32" customFormat="false" ht="54" hidden="false" customHeight="true" outlineLevel="0" collapsed="false">
      <c r="A32" s="55"/>
      <c r="B32" s="53"/>
      <c r="C32" s="20" t="n">
        <v>29</v>
      </c>
      <c r="D32" s="21"/>
      <c r="E32" s="50" t="s">
        <v>105</v>
      </c>
      <c r="F32" s="23" t="n">
        <v>97</v>
      </c>
      <c r="G32" s="23" t="n">
        <v>97</v>
      </c>
      <c r="H32" s="28" t="s">
        <v>103</v>
      </c>
      <c r="I32" s="24" t="s">
        <v>30</v>
      </c>
      <c r="J32" s="24" t="s">
        <v>106</v>
      </c>
      <c r="K32" s="24" t="s">
        <v>38</v>
      </c>
      <c r="L32" s="24" t="s">
        <v>33</v>
      </c>
      <c r="M32" s="25"/>
      <c r="N32" s="25"/>
    </row>
    <row r="33" customFormat="false" ht="54" hidden="false" customHeight="true" outlineLevel="0" collapsed="false">
      <c r="A33" s="55"/>
      <c r="B33" s="53"/>
      <c r="C33" s="20" t="n">
        <v>30</v>
      </c>
      <c r="D33" s="21"/>
      <c r="E33" s="50" t="s">
        <v>107</v>
      </c>
      <c r="F33" s="23" t="n">
        <v>204</v>
      </c>
      <c r="G33" s="23" t="n">
        <v>204</v>
      </c>
      <c r="H33" s="28" t="s">
        <v>103</v>
      </c>
      <c r="I33" s="24" t="s">
        <v>30</v>
      </c>
      <c r="J33" s="24" t="s">
        <v>106</v>
      </c>
      <c r="K33" s="24" t="s">
        <v>38</v>
      </c>
      <c r="L33" s="24" t="s">
        <v>33</v>
      </c>
      <c r="M33" s="25"/>
      <c r="N33" s="25"/>
    </row>
    <row r="34" customFormat="false" ht="45" hidden="false" customHeight="false" outlineLevel="0" collapsed="false">
      <c r="A34" s="55"/>
      <c r="B34" s="53"/>
      <c r="C34" s="20" t="n">
        <v>31</v>
      </c>
      <c r="D34" s="21"/>
      <c r="E34" s="22" t="s">
        <v>108</v>
      </c>
      <c r="F34" s="23" t="n">
        <v>418</v>
      </c>
      <c r="G34" s="23" t="n">
        <v>418</v>
      </c>
      <c r="H34" s="28" t="s">
        <v>109</v>
      </c>
      <c r="I34" s="24" t="s">
        <v>30</v>
      </c>
      <c r="J34" s="56" t="s">
        <v>110</v>
      </c>
      <c r="K34" s="24" t="s">
        <v>111</v>
      </c>
      <c r="L34" s="24" t="s">
        <v>33</v>
      </c>
      <c r="M34" s="26"/>
      <c r="N34" s="25"/>
    </row>
    <row r="35" customFormat="false" ht="147.75" hidden="false" customHeight="true" outlineLevel="0" collapsed="false">
      <c r="A35" s="55"/>
      <c r="B35" s="53"/>
      <c r="C35" s="38" t="n">
        <v>32</v>
      </c>
      <c r="D35" s="39"/>
      <c r="E35" s="40" t="s">
        <v>112</v>
      </c>
      <c r="F35" s="41" t="n">
        <v>318</v>
      </c>
      <c r="G35" s="41" t="n">
        <v>318</v>
      </c>
      <c r="H35" s="42" t="s">
        <v>113</v>
      </c>
      <c r="I35" s="43" t="s">
        <v>30</v>
      </c>
      <c r="J35" s="43" t="s">
        <v>114</v>
      </c>
      <c r="K35" s="43" t="s">
        <v>38</v>
      </c>
      <c r="L35" s="43" t="s">
        <v>33</v>
      </c>
      <c r="M35" s="45"/>
      <c r="N35" s="40"/>
    </row>
    <row r="36" customFormat="false" ht="45" hidden="false" customHeight="true" outlineLevel="0" collapsed="false">
      <c r="A36" s="57" t="s">
        <v>115</v>
      </c>
      <c r="B36" s="11" t="s">
        <v>116</v>
      </c>
      <c r="C36" s="12" t="n">
        <v>33</v>
      </c>
      <c r="D36" s="13"/>
      <c r="E36" s="14" t="s">
        <v>117</v>
      </c>
      <c r="F36" s="15" t="n">
        <v>319</v>
      </c>
      <c r="G36" s="15" t="n">
        <v>159</v>
      </c>
      <c r="H36" s="49" t="s">
        <v>118</v>
      </c>
      <c r="I36" s="17" t="s">
        <v>30</v>
      </c>
      <c r="J36" s="17" t="s">
        <v>119</v>
      </c>
      <c r="K36" s="17" t="s">
        <v>38</v>
      </c>
      <c r="L36" s="17" t="s">
        <v>33</v>
      </c>
      <c r="M36" s="58"/>
      <c r="N36" s="14" t="s">
        <v>120</v>
      </c>
    </row>
    <row r="37" customFormat="false" ht="45" hidden="false" customHeight="false" outlineLevel="0" collapsed="false">
      <c r="A37" s="57"/>
      <c r="B37" s="11"/>
      <c r="C37" s="20" t="n">
        <v>34</v>
      </c>
      <c r="D37" s="21"/>
      <c r="E37" s="22" t="s">
        <v>121</v>
      </c>
      <c r="F37" s="23" t="n">
        <v>43</v>
      </c>
      <c r="G37" s="23" t="n">
        <v>43</v>
      </c>
      <c r="H37" s="28" t="s">
        <v>122</v>
      </c>
      <c r="I37" s="24" t="s">
        <v>30</v>
      </c>
      <c r="J37" s="24" t="s">
        <v>123</v>
      </c>
      <c r="K37" s="24" t="s">
        <v>38</v>
      </c>
      <c r="L37" s="24" t="s">
        <v>33</v>
      </c>
      <c r="M37" s="59"/>
      <c r="N37" s="24"/>
    </row>
    <row r="38" customFormat="false" ht="60" hidden="false" customHeight="true" outlineLevel="0" collapsed="false">
      <c r="A38" s="57"/>
      <c r="B38" s="11"/>
      <c r="C38" s="60" t="n">
        <v>35</v>
      </c>
      <c r="D38" s="61"/>
      <c r="E38" s="62" t="s">
        <v>124</v>
      </c>
      <c r="F38" s="63" t="n">
        <v>78</v>
      </c>
      <c r="G38" s="63" t="n">
        <v>78</v>
      </c>
      <c r="H38" s="64" t="s">
        <v>125</v>
      </c>
      <c r="I38" s="24" t="s">
        <v>30</v>
      </c>
      <c r="J38" s="56" t="s">
        <v>126</v>
      </c>
      <c r="K38" s="56" t="s">
        <v>38</v>
      </c>
      <c r="L38" s="56" t="s">
        <v>33</v>
      </c>
      <c r="M38" s="65"/>
      <c r="N38" s="62" t="s">
        <v>127</v>
      </c>
    </row>
    <row r="39" customFormat="false" ht="60" hidden="false" customHeight="true" outlineLevel="0" collapsed="false">
      <c r="A39" s="57"/>
      <c r="B39" s="11"/>
      <c r="C39" s="20" t="n">
        <v>36</v>
      </c>
      <c r="D39" s="21"/>
      <c r="E39" s="22" t="s">
        <v>128</v>
      </c>
      <c r="F39" s="23" t="n">
        <v>852</v>
      </c>
      <c r="G39" s="23" t="n">
        <v>852</v>
      </c>
      <c r="H39" s="28" t="s">
        <v>129</v>
      </c>
      <c r="I39" s="24" t="s">
        <v>30</v>
      </c>
      <c r="J39" s="56" t="s">
        <v>130</v>
      </c>
      <c r="K39" s="56" t="s">
        <v>38</v>
      </c>
      <c r="L39" s="56" t="s">
        <v>33</v>
      </c>
      <c r="M39" s="59"/>
      <c r="N39" s="22" t="s">
        <v>131</v>
      </c>
    </row>
    <row r="40" customFormat="false" ht="104.25" hidden="false" customHeight="true" outlineLevel="0" collapsed="false">
      <c r="A40" s="55"/>
      <c r="B40" s="30" t="s">
        <v>116</v>
      </c>
      <c r="C40" s="20" t="n">
        <v>37</v>
      </c>
      <c r="D40" s="21"/>
      <c r="E40" s="22" t="s">
        <v>132</v>
      </c>
      <c r="F40" s="23" t="n">
        <v>354</v>
      </c>
      <c r="G40" s="23" t="n">
        <v>130</v>
      </c>
      <c r="H40" s="64" t="s">
        <v>133</v>
      </c>
      <c r="I40" s="56" t="s">
        <v>30</v>
      </c>
      <c r="J40" s="56" t="s">
        <v>134</v>
      </c>
      <c r="K40" s="56" t="s">
        <v>38</v>
      </c>
      <c r="L40" s="56" t="s">
        <v>33</v>
      </c>
      <c r="M40" s="59"/>
      <c r="N40" s="22" t="s">
        <v>135</v>
      </c>
    </row>
    <row r="41" customFormat="false" ht="104.25" hidden="false" customHeight="true" outlineLevel="0" collapsed="false">
      <c r="A41" s="55"/>
      <c r="B41" s="30"/>
      <c r="C41" s="20" t="n">
        <v>38</v>
      </c>
      <c r="D41" s="21"/>
      <c r="E41" s="22" t="s">
        <v>136</v>
      </c>
      <c r="F41" s="23" t="n">
        <v>161</v>
      </c>
      <c r="G41" s="23" t="n">
        <v>10</v>
      </c>
      <c r="H41" s="64" t="s">
        <v>133</v>
      </c>
      <c r="I41" s="56" t="s">
        <v>30</v>
      </c>
      <c r="J41" s="56" t="s">
        <v>137</v>
      </c>
      <c r="K41" s="56" t="s">
        <v>38</v>
      </c>
      <c r="L41" s="56" t="s">
        <v>33</v>
      </c>
      <c r="M41" s="59"/>
      <c r="N41" s="22"/>
    </row>
    <row r="42" customFormat="false" ht="104.25" hidden="false" customHeight="true" outlineLevel="0" collapsed="false">
      <c r="A42" s="55"/>
      <c r="B42" s="30"/>
      <c r="C42" s="7" t="n">
        <v>39</v>
      </c>
      <c r="D42" s="31"/>
      <c r="E42" s="32" t="s">
        <v>138</v>
      </c>
      <c r="F42" s="33" t="n">
        <v>128</v>
      </c>
      <c r="G42" s="33" t="n">
        <v>60</v>
      </c>
      <c r="H42" s="64" t="s">
        <v>93</v>
      </c>
      <c r="I42" s="56" t="s">
        <v>30</v>
      </c>
      <c r="J42" s="56" t="s">
        <v>130</v>
      </c>
      <c r="K42" s="56" t="s">
        <v>38</v>
      </c>
      <c r="L42" s="56" t="s">
        <v>33</v>
      </c>
      <c r="M42" s="66"/>
      <c r="N42" s="32" t="s">
        <v>139</v>
      </c>
    </row>
    <row r="43" customFormat="false" ht="104.25" hidden="false" customHeight="true" outlineLevel="0" collapsed="false">
      <c r="A43" s="55"/>
      <c r="B43" s="30"/>
      <c r="C43" s="20" t="n">
        <v>40</v>
      </c>
      <c r="D43" s="21"/>
      <c r="E43" s="22" t="s">
        <v>140</v>
      </c>
      <c r="F43" s="23" t="n">
        <v>502</v>
      </c>
      <c r="G43" s="23" t="n">
        <v>120</v>
      </c>
      <c r="H43" s="28" t="s">
        <v>93</v>
      </c>
      <c r="I43" s="24" t="s">
        <v>30</v>
      </c>
      <c r="J43" s="24" t="s">
        <v>141</v>
      </c>
      <c r="K43" s="24" t="s">
        <v>38</v>
      </c>
      <c r="L43" s="24" t="s">
        <v>33</v>
      </c>
      <c r="M43" s="59"/>
      <c r="N43" s="22" t="s">
        <v>142</v>
      </c>
    </row>
    <row r="44" customFormat="false" ht="104.25" hidden="false" customHeight="true" outlineLevel="0" collapsed="false">
      <c r="A44" s="55"/>
      <c r="B44" s="30"/>
      <c r="C44" s="7" t="n">
        <v>41</v>
      </c>
      <c r="D44" s="21"/>
      <c r="E44" s="22" t="s">
        <v>143</v>
      </c>
      <c r="F44" s="23" t="n">
        <v>234</v>
      </c>
      <c r="G44" s="23" t="n">
        <v>60</v>
      </c>
      <c r="H44" s="28" t="s">
        <v>93</v>
      </c>
      <c r="I44" s="24" t="s">
        <v>30</v>
      </c>
      <c r="J44" s="24" t="s">
        <v>144</v>
      </c>
      <c r="K44" s="24" t="s">
        <v>38</v>
      </c>
      <c r="L44" s="24" t="s">
        <v>33</v>
      </c>
      <c r="M44" s="59"/>
      <c r="N44" s="22" t="s">
        <v>145</v>
      </c>
    </row>
    <row r="45" customFormat="false" ht="49.5" hidden="false" customHeight="true" outlineLevel="0" collapsed="false">
      <c r="A45" s="55"/>
      <c r="B45" s="30"/>
      <c r="C45" s="38" t="n">
        <v>42</v>
      </c>
      <c r="D45" s="39"/>
      <c r="E45" s="40" t="s">
        <v>146</v>
      </c>
      <c r="F45" s="41" t="n">
        <v>133</v>
      </c>
      <c r="G45" s="41" t="n">
        <v>133</v>
      </c>
      <c r="H45" s="42" t="s">
        <v>147</v>
      </c>
      <c r="I45" s="43" t="s">
        <v>30</v>
      </c>
      <c r="J45" s="43" t="s">
        <v>126</v>
      </c>
      <c r="K45" s="43" t="s">
        <v>38</v>
      </c>
      <c r="L45" s="43" t="s">
        <v>33</v>
      </c>
      <c r="M45" s="67"/>
      <c r="N45" s="40" t="s">
        <v>148</v>
      </c>
    </row>
    <row r="46" customFormat="false" ht="135.75" hidden="false" customHeight="true" outlineLevel="0" collapsed="false">
      <c r="A46" s="68" t="s">
        <v>149</v>
      </c>
      <c r="B46" s="69" t="s">
        <v>150</v>
      </c>
      <c r="C46" s="12" t="n">
        <v>43</v>
      </c>
      <c r="D46" s="13"/>
      <c r="E46" s="14" t="s">
        <v>151</v>
      </c>
      <c r="F46" s="15" t="n">
        <v>1151</v>
      </c>
      <c r="G46" s="15" t="n">
        <v>130</v>
      </c>
      <c r="H46" s="49" t="s">
        <v>133</v>
      </c>
      <c r="I46" s="17" t="s">
        <v>30</v>
      </c>
      <c r="J46" s="17" t="s">
        <v>152</v>
      </c>
      <c r="K46" s="17" t="s">
        <v>38</v>
      </c>
      <c r="L46" s="17" t="s">
        <v>33</v>
      </c>
      <c r="M46" s="58"/>
      <c r="N46" s="14" t="s">
        <v>153</v>
      </c>
    </row>
    <row r="47" customFormat="false" ht="73.5" hidden="false" customHeight="true" outlineLevel="0" collapsed="false">
      <c r="A47" s="68"/>
      <c r="B47" s="69"/>
      <c r="C47" s="70" t="n">
        <v>44</v>
      </c>
      <c r="D47" s="71"/>
      <c r="E47" s="72" t="s">
        <v>154</v>
      </c>
      <c r="F47" s="73" t="n">
        <v>430</v>
      </c>
      <c r="G47" s="73" t="n">
        <v>20</v>
      </c>
      <c r="H47" s="74" t="s">
        <v>155</v>
      </c>
      <c r="I47" s="9" t="s">
        <v>30</v>
      </c>
      <c r="J47" s="9" t="s">
        <v>156</v>
      </c>
      <c r="K47" s="9" t="s">
        <v>32</v>
      </c>
      <c r="L47" s="9" t="s">
        <v>33</v>
      </c>
      <c r="M47" s="75"/>
      <c r="N47" s="72" t="s">
        <v>157</v>
      </c>
    </row>
    <row r="48" customFormat="false" ht="73.5" hidden="false" customHeight="true" outlineLevel="0" collapsed="false">
      <c r="A48" s="57" t="s">
        <v>158</v>
      </c>
      <c r="B48" s="11" t="s">
        <v>159</v>
      </c>
      <c r="C48" s="12" t="n">
        <v>45</v>
      </c>
      <c r="D48" s="13"/>
      <c r="E48" s="14" t="s">
        <v>160</v>
      </c>
      <c r="F48" s="15" t="n">
        <v>100</v>
      </c>
      <c r="G48" s="15" t="n">
        <v>100</v>
      </c>
      <c r="H48" s="49" t="s">
        <v>161</v>
      </c>
      <c r="I48" s="17" t="s">
        <v>30</v>
      </c>
      <c r="J48" s="17" t="s">
        <v>162</v>
      </c>
      <c r="K48" s="17" t="s">
        <v>38</v>
      </c>
      <c r="L48" s="17" t="s">
        <v>33</v>
      </c>
      <c r="M48" s="58"/>
      <c r="N48" s="14"/>
    </row>
    <row r="49" customFormat="false" ht="73.5" hidden="false" customHeight="true" outlineLevel="0" collapsed="false">
      <c r="A49" s="57"/>
      <c r="B49" s="11"/>
      <c r="C49" s="60" t="n">
        <v>46</v>
      </c>
      <c r="D49" s="61"/>
      <c r="E49" s="62" t="s">
        <v>163</v>
      </c>
      <c r="F49" s="63" t="n">
        <v>34</v>
      </c>
      <c r="G49" s="63" t="n">
        <v>34</v>
      </c>
      <c r="H49" s="64" t="s">
        <v>56</v>
      </c>
      <c r="I49" s="56" t="s">
        <v>30</v>
      </c>
      <c r="J49" s="56" t="s">
        <v>164</v>
      </c>
      <c r="K49" s="56" t="s">
        <v>38</v>
      </c>
      <c r="L49" s="56" t="s">
        <v>33</v>
      </c>
      <c r="M49" s="65"/>
      <c r="N49" s="62"/>
    </row>
    <row r="50" customFormat="false" ht="103.5" hidden="false" customHeight="true" outlineLevel="0" collapsed="false">
      <c r="A50" s="57"/>
      <c r="B50" s="11"/>
      <c r="C50" s="60" t="n">
        <v>47</v>
      </c>
      <c r="D50" s="61"/>
      <c r="E50" s="62" t="s">
        <v>165</v>
      </c>
      <c r="F50" s="63" t="n">
        <v>57</v>
      </c>
      <c r="G50" s="63" t="n">
        <v>15</v>
      </c>
      <c r="H50" s="64" t="s">
        <v>4</v>
      </c>
      <c r="I50" s="56" t="s">
        <v>30</v>
      </c>
      <c r="J50" s="24" t="s">
        <v>164</v>
      </c>
      <c r="K50" s="56" t="s">
        <v>38</v>
      </c>
      <c r="L50" s="56" t="s">
        <v>33</v>
      </c>
      <c r="M50" s="65"/>
      <c r="N50" s="62" t="s">
        <v>166</v>
      </c>
    </row>
    <row r="51" customFormat="false" ht="103.5" hidden="false" customHeight="true" outlineLevel="0" collapsed="false">
      <c r="A51" s="57"/>
      <c r="B51" s="11"/>
      <c r="C51" s="60" t="n">
        <v>48</v>
      </c>
      <c r="D51" s="61"/>
      <c r="E51" s="62" t="s">
        <v>167</v>
      </c>
      <c r="F51" s="63" t="n">
        <v>75</v>
      </c>
      <c r="G51" s="63" t="n">
        <v>75</v>
      </c>
      <c r="H51" s="64" t="s">
        <v>4</v>
      </c>
      <c r="I51" s="56" t="s">
        <v>30</v>
      </c>
      <c r="J51" s="56" t="s">
        <v>168</v>
      </c>
      <c r="K51" s="56" t="s">
        <v>38</v>
      </c>
      <c r="L51" s="56" t="s">
        <v>33</v>
      </c>
      <c r="M51" s="65"/>
      <c r="N51" s="62"/>
    </row>
    <row r="52" customFormat="false" ht="73.5" hidden="false" customHeight="true" outlineLevel="0" collapsed="false">
      <c r="A52" s="57"/>
      <c r="B52" s="11"/>
      <c r="C52" s="60" t="n">
        <v>49</v>
      </c>
      <c r="D52" s="76"/>
      <c r="E52" s="62" t="s">
        <v>169</v>
      </c>
      <c r="F52" s="63" t="n">
        <v>20</v>
      </c>
      <c r="G52" s="63" t="n">
        <v>2</v>
      </c>
      <c r="H52" s="64" t="s">
        <v>93</v>
      </c>
      <c r="I52" s="56" t="s">
        <v>30</v>
      </c>
      <c r="J52" s="56" t="s">
        <v>170</v>
      </c>
      <c r="K52" s="56" t="s">
        <v>38</v>
      </c>
      <c r="L52" s="56" t="s">
        <v>171</v>
      </c>
      <c r="M52" s="65"/>
      <c r="N52" s="62" t="s">
        <v>172</v>
      </c>
    </row>
    <row r="53" customFormat="false" ht="138" hidden="false" customHeight="true" outlineLevel="0" collapsed="false">
      <c r="A53" s="77"/>
      <c r="B53" s="78"/>
      <c r="C53" s="20" t="n">
        <v>50</v>
      </c>
      <c r="D53" s="21"/>
      <c r="E53" s="22" t="s">
        <v>173</v>
      </c>
      <c r="F53" s="23" t="n">
        <v>2</v>
      </c>
      <c r="G53" s="23" t="n">
        <v>2</v>
      </c>
      <c r="H53" s="28" t="s">
        <v>174</v>
      </c>
      <c r="I53" s="24" t="s">
        <v>30</v>
      </c>
      <c r="J53" s="24" t="s">
        <v>175</v>
      </c>
      <c r="K53" s="24" t="s">
        <v>38</v>
      </c>
      <c r="L53" s="24" t="s">
        <v>33</v>
      </c>
      <c r="M53" s="59"/>
      <c r="N53" s="22" t="s">
        <v>176</v>
      </c>
    </row>
    <row r="54" customFormat="false" ht="15.75" hidden="false" customHeight="false" outlineLevel="0" collapsed="false">
      <c r="A54" s="79" t="s">
        <v>177</v>
      </c>
      <c r="B54" s="79"/>
      <c r="C54" s="80"/>
      <c r="D54" s="81"/>
      <c r="E54" s="82"/>
      <c r="F54" s="83"/>
      <c r="G54" s="84" t="n">
        <f aca="false">SUM(G4:G53)</f>
        <v>15744</v>
      </c>
      <c r="H54" s="85"/>
      <c r="I54" s="85"/>
      <c r="J54" s="86"/>
      <c r="K54" s="87"/>
      <c r="L54" s="81"/>
      <c r="M54" s="81"/>
      <c r="N54" s="88"/>
    </row>
    <row r="55" customFormat="false" ht="15" hidden="false" customHeight="true" outlineLevel="0" collapsed="false">
      <c r="A55" s="89" t="s">
        <v>178</v>
      </c>
      <c r="B55" s="89"/>
      <c r="C55" s="89"/>
      <c r="D55" s="89"/>
      <c r="E55" s="89"/>
      <c r="F55" s="89"/>
      <c r="G55" s="89"/>
      <c r="H55" s="89"/>
      <c r="I55" s="89"/>
      <c r="J55" s="89"/>
      <c r="K55" s="89"/>
      <c r="L55" s="89"/>
      <c r="M55" s="89"/>
      <c r="N55" s="89"/>
    </row>
    <row r="56" customFormat="false" ht="15" hidden="false" customHeight="false" outlineLevel="0" collapsed="false">
      <c r="A56" s="90" t="s">
        <v>149</v>
      </c>
      <c r="B56" s="59" t="s">
        <v>179</v>
      </c>
      <c r="C56" s="24"/>
      <c r="D56" s="59"/>
      <c r="E56" s="25"/>
      <c r="F56" s="91"/>
      <c r="G56" s="91"/>
      <c r="H56" s="91"/>
      <c r="I56" s="22"/>
      <c r="J56" s="92"/>
      <c r="K56" s="25"/>
      <c r="L56" s="25"/>
      <c r="M56" s="25"/>
      <c r="N56" s="93"/>
    </row>
    <row r="57" customFormat="false" ht="15" hidden="false" customHeight="false" outlineLevel="0" collapsed="false">
      <c r="A57" s="90" t="s">
        <v>158</v>
      </c>
      <c r="B57" s="59" t="s">
        <v>180</v>
      </c>
      <c r="C57" s="24"/>
      <c r="D57" s="21"/>
      <c r="E57" s="21"/>
      <c r="F57" s="91"/>
      <c r="G57" s="91"/>
      <c r="H57" s="91"/>
      <c r="I57" s="22"/>
      <c r="J57" s="92"/>
      <c r="K57" s="25"/>
      <c r="L57" s="25"/>
      <c r="M57" s="25"/>
      <c r="N57" s="93"/>
    </row>
    <row r="58" customFormat="false" ht="15" hidden="false" customHeight="false" outlineLevel="0" collapsed="false">
      <c r="A58" s="90" t="s">
        <v>181</v>
      </c>
      <c r="B58" s="59" t="s">
        <v>182</v>
      </c>
      <c r="C58" s="24"/>
      <c r="D58" s="21"/>
      <c r="E58" s="21"/>
      <c r="F58" s="91"/>
      <c r="G58" s="91"/>
      <c r="H58" s="91"/>
      <c r="I58" s="22"/>
      <c r="J58" s="92"/>
      <c r="K58" s="25"/>
      <c r="L58" s="25"/>
      <c r="M58" s="25"/>
      <c r="N58" s="93"/>
    </row>
    <row r="59" customFormat="false" ht="15" hidden="false" customHeight="false" outlineLevel="0" collapsed="false">
      <c r="A59" s="90" t="s">
        <v>183</v>
      </c>
      <c r="B59" s="59" t="s">
        <v>184</v>
      </c>
      <c r="C59" s="24"/>
      <c r="D59" s="21"/>
      <c r="E59" s="21"/>
      <c r="F59" s="91"/>
      <c r="G59" s="91"/>
      <c r="H59" s="91"/>
      <c r="I59" s="22"/>
      <c r="J59" s="92"/>
      <c r="K59" s="25"/>
      <c r="L59" s="25"/>
      <c r="M59" s="25"/>
      <c r="N59" s="93"/>
    </row>
    <row r="60" customFormat="false" ht="15.75" hidden="false" customHeight="false" outlineLevel="0" collapsed="false">
      <c r="A60" s="94" t="s">
        <v>185</v>
      </c>
      <c r="B60" s="67" t="s">
        <v>186</v>
      </c>
      <c r="C60" s="39"/>
      <c r="D60" s="39"/>
      <c r="E60" s="39"/>
      <c r="F60" s="39"/>
      <c r="G60" s="39"/>
      <c r="H60" s="39"/>
      <c r="I60" s="39"/>
      <c r="J60" s="39"/>
      <c r="K60" s="39"/>
      <c r="L60" s="39"/>
      <c r="M60" s="39"/>
      <c r="N60" s="95"/>
    </row>
    <row r="61" customFormat="false" ht="15" hidden="false" customHeight="true" outlineLevel="0" collapsed="false">
      <c r="A61" s="89" t="s">
        <v>187</v>
      </c>
      <c r="B61" s="89"/>
      <c r="C61" s="89"/>
      <c r="D61" s="89"/>
      <c r="E61" s="89"/>
      <c r="F61" s="89"/>
      <c r="G61" s="89"/>
      <c r="H61" s="89"/>
      <c r="I61" s="89"/>
      <c r="J61" s="89"/>
      <c r="K61" s="89"/>
      <c r="L61" s="89"/>
      <c r="M61" s="89"/>
      <c r="N61" s="89"/>
    </row>
    <row r="62" customFormat="false" ht="15" hidden="false" customHeight="false" outlineLevel="0" collapsed="false">
      <c r="A62" s="90" t="s">
        <v>188</v>
      </c>
      <c r="B62" s="59" t="s">
        <v>179</v>
      </c>
      <c r="C62" s="24"/>
      <c r="D62" s="59"/>
      <c r="E62" s="25"/>
      <c r="F62" s="91"/>
      <c r="G62" s="91"/>
      <c r="H62" s="91"/>
      <c r="I62" s="22"/>
      <c r="J62" s="92"/>
      <c r="K62" s="25"/>
      <c r="L62" s="25"/>
      <c r="M62" s="25"/>
      <c r="N62" s="93"/>
    </row>
    <row r="63" customFormat="false" ht="15" hidden="false" customHeight="false" outlineLevel="0" collapsed="false">
      <c r="A63" s="90" t="s">
        <v>189</v>
      </c>
      <c r="B63" s="59" t="s">
        <v>180</v>
      </c>
      <c r="C63" s="24"/>
      <c r="D63" s="59"/>
      <c r="E63" s="25"/>
      <c r="F63" s="91"/>
      <c r="G63" s="91"/>
      <c r="H63" s="91"/>
      <c r="I63" s="22"/>
      <c r="J63" s="92"/>
      <c r="K63" s="25"/>
      <c r="L63" s="25"/>
      <c r="M63" s="25"/>
      <c r="N63" s="93"/>
    </row>
    <row r="64" customFormat="false" ht="15" hidden="false" customHeight="false" outlineLevel="0" collapsed="false">
      <c r="A64" s="90" t="s">
        <v>190</v>
      </c>
      <c r="B64" s="59" t="s">
        <v>182</v>
      </c>
      <c r="C64" s="24"/>
      <c r="D64" s="21"/>
      <c r="E64" s="21"/>
      <c r="F64" s="91"/>
      <c r="G64" s="91"/>
      <c r="H64" s="91"/>
      <c r="I64" s="22"/>
      <c r="J64" s="92"/>
      <c r="K64" s="25"/>
      <c r="L64" s="25"/>
      <c r="M64" s="25"/>
      <c r="N64" s="93"/>
    </row>
    <row r="65" customFormat="false" ht="15" hidden="false" customHeight="false" outlineLevel="0" collapsed="false">
      <c r="A65" s="90" t="s">
        <v>191</v>
      </c>
      <c r="B65" s="59" t="s">
        <v>184</v>
      </c>
      <c r="C65" s="24"/>
      <c r="D65" s="21"/>
      <c r="E65" s="21"/>
      <c r="F65" s="91"/>
      <c r="G65" s="91"/>
      <c r="H65" s="91"/>
      <c r="I65" s="22"/>
      <c r="J65" s="92"/>
      <c r="K65" s="25"/>
      <c r="L65" s="25"/>
      <c r="M65" s="25"/>
      <c r="N65" s="93"/>
    </row>
    <row r="66" customFormat="false" ht="15.75" hidden="false" customHeight="false" outlineLevel="0" collapsed="false">
      <c r="A66" s="94" t="s">
        <v>192</v>
      </c>
      <c r="B66" s="67" t="s">
        <v>186</v>
      </c>
      <c r="C66" s="43"/>
      <c r="D66" s="67"/>
      <c r="E66" s="44"/>
      <c r="F66" s="96"/>
      <c r="G66" s="96"/>
      <c r="H66" s="96"/>
      <c r="I66" s="40"/>
      <c r="J66" s="97"/>
      <c r="K66" s="44"/>
      <c r="L66" s="44"/>
      <c r="M66" s="44"/>
      <c r="N66" s="98"/>
    </row>
    <row r="69" customFormat="false" ht="15" hidden="false" customHeight="false" outlineLevel="0" collapsed="false">
      <c r="J69" s="99"/>
      <c r="K69" s="99"/>
      <c r="L69" s="99"/>
      <c r="M69" s="99"/>
      <c r="N69" s="99"/>
      <c r="O69" s="99"/>
    </row>
    <row r="70" customFormat="false" ht="15" hidden="false" customHeight="false" outlineLevel="0" collapsed="false">
      <c r="J70" s="99"/>
      <c r="K70" s="99"/>
      <c r="L70" s="99"/>
      <c r="M70" s="99"/>
      <c r="N70" s="99"/>
      <c r="O70" s="99"/>
    </row>
  </sheetData>
  <mergeCells count="23">
    <mergeCell ref="A1:N1"/>
    <mergeCell ref="A2:E2"/>
    <mergeCell ref="F2:K2"/>
    <mergeCell ref="L2:M2"/>
    <mergeCell ref="A4:A6"/>
    <mergeCell ref="B4:B6"/>
    <mergeCell ref="A7:A21"/>
    <mergeCell ref="B7:B21"/>
    <mergeCell ref="A22:A25"/>
    <mergeCell ref="B22:B25"/>
    <mergeCell ref="B28:B35"/>
    <mergeCell ref="A30:A35"/>
    <mergeCell ref="A36:A39"/>
    <mergeCell ref="B36:B39"/>
    <mergeCell ref="A40:A45"/>
    <mergeCell ref="B40:B45"/>
    <mergeCell ref="A46:A47"/>
    <mergeCell ref="B46:B47"/>
    <mergeCell ref="A48:A52"/>
    <mergeCell ref="B48:B52"/>
    <mergeCell ref="A54:B54"/>
    <mergeCell ref="A55:N55"/>
    <mergeCell ref="A61:N61"/>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08T11:08:48Z</cp:lastPrinted>
  <dcterms:modified xsi:type="dcterms:W3CDTF">2024-08-05T07:28:06Z</dcterms:modified>
  <cp:revision>0</cp:revision>
  <dc:subject/>
  <dc:title/>
</cp:coreProperties>
</file>