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  <definedName function="false" hidden="false" localSheetId="0" name="Excel_BuiltIn__FilterDatabase" vbProcedure="false">Sheet1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9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   / ВВМ /</t>
  </si>
  <si>
    <t xml:space="preserve">ЯЗОВИР ТИЧА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3.2025 г.</t>
  </si>
  <si>
    <t xml:space="preserve">Осигурено водоподаване                                     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КАПТАЖИ 1 и 2 и ШК "ЕНЕРГИЯ" 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3.2025 г.</t>
  </si>
  <si>
    <t xml:space="preserve">Осигурено водоподаване                                         1 ден има/ 1 ден няма водоподаване</t>
  </si>
  <si>
    <t xml:space="preserve">Уведомление </t>
  </si>
  <si>
    <t xml:space="preserve">с. Голямо ново</t>
  </si>
  <si>
    <t xml:space="preserve">02.04.2025 г.</t>
  </si>
  <si>
    <t xml:space="preserve">Понеделник (09.06.2025 г.) - без водоподаване за цялото населено място;  
Вторник (10.06.2025 г.) - осигурено водоподаване за Горна махала;  
Сряда(11.06.2025 г.) - осигурено водоподаване за Долна махала  ;                 Четвъртък (12.06.2025 г.) -   без водоподаване за цялото населено място;                                                                         Петък (13.06.2025 г.) -осигурено водоподаване за Горна махала;     Събота(14.06.2025 г.) - осигурено водоподаване за Долна махала;                Неделя(15.06.2025г.)- без водоподаване за цялото населено място</t>
  </si>
  <si>
    <t xml:space="preserve">Уведомление  </t>
  </si>
  <si>
    <t xml:space="preserve">ДРЕНАЖ "ЛОВНА СПИРКА"; ДРЕНАЖ "ДЕРМЕН ЧАИР"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09.06.2025 г.</t>
  </si>
  <si>
    <t xml:space="preserve">Осигурено водоподаване
 05:00 - 12:00 ч                      
</t>
  </si>
  <si>
    <t xml:space="preserve">ДРЕНАЖ "ТАБАКЧИ", ДРЕНАЖИ "МАЛАКА 1 И МАЛАКА 2" </t>
  </si>
  <si>
    <t xml:space="preserve">Без водоподаване от 12:00 ч до 05: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КИ "КИПИЛОВО"                                                  ЯЗ. "ЯСТРЕБИНО" </t>
  </si>
  <si>
    <t xml:space="preserve">с. Величка</t>
  </si>
  <si>
    <t xml:space="preserve">04.03.2025 г.</t>
  </si>
  <si>
    <t xml:space="preserve">Осигурено водоподаване                 1 ден има/ 1 ден няма водоподаване</t>
  </si>
  <si>
    <t xml:space="preserve">КАПТАЖ 1 и КАПТАЖ 2 С.ВЕЛИЧКА</t>
  </si>
  <si>
    <t xml:space="preserve">с. Красноселци</t>
  </si>
  <si>
    <t xml:space="preserve"> 28.04.2025 г.  </t>
  </si>
  <si>
    <t xml:space="preserve">Понеделник (09.06.2025 г.) - без водоподаване за цялото населено място;  
Вторник (10.06.2025 г.) -осигурено водоподаване от 15:00 до 20:00ч за "Сърт" махала;
Сряда(11.06.2025 г.) и                  Четвъртък (12.06.2025 г.) -   без водоподаване за цялото населено място;                                                         Петък (13.06.2025 г.) - осигурено водоподаване от 15:00 до 20:00ч за централната част на селото и "Ашакъ" махала;                              Събота (14.06.2025 г.) и                          Неделя (15.06.2025 г.) - без водоподаване за цялото населено място</t>
  </si>
  <si>
    <t xml:space="preserve">КАПТАЖ "КРАСНОСЕЛЦИ"</t>
  </si>
  <si>
    <t xml:space="preserve">с. Беломорци</t>
  </si>
  <si>
    <t xml:space="preserve">Осигурено водоподаване                             1 ден има/ 1 ден няма водоподаване</t>
  </si>
  <si>
    <t xml:space="preserve">КИ "КЕЛЕША" БЕЛОМОРЦИ, КИ "СЕЛТЪКА" БЕЛОМОРЦИ, КИ "ХАМБЪРЛЪКА" БЕЛОМОРЦИ</t>
  </si>
  <si>
    <t xml:space="preserve">с. Малко църквище</t>
  </si>
  <si>
    <t xml:space="preserve">Осигурено водоподаване                              1 ден има/ 5 дни няма водоподаване</t>
  </si>
  <si>
    <t xml:space="preserve">Липса на вода във водоизточника</t>
  </si>
  <si>
    <t xml:space="preserve">ДРЕНАЖ "ЦЕРОВИЩЕ"                                                         С. ЦЕРОВИЩЕ</t>
  </si>
  <si>
    <t xml:space="preserve">с. Чернокапци</t>
  </si>
  <si>
    <t xml:space="preserve">Осигурено водоподаване                              1 ден има/ 1 ден няма водоподаване</t>
  </si>
  <si>
    <t xml:space="preserve">ДРЕНАЖ "ОБИТЕЛ" , КИ "КАЯ ПУНАР"  и КИ "АК ПУНАР" С. ОБИТЕЛ 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КАПТАЖ 1, 2 И 3 С. КАРДАМ</t>
  </si>
  <si>
    <t xml:space="preserve">IV</t>
  </si>
  <si>
    <t xml:space="preserve">ОБЩИНА АНТОНОВО</t>
  </si>
  <si>
    <t xml:space="preserve">с. Халваджийско</t>
  </si>
  <si>
    <t xml:space="preserve">02.06.2025г.</t>
  </si>
  <si>
    <t xml:space="preserve">Осигурено водоподаване  един ден от седмицата -  събота до изчерпване на водните количества във водоема</t>
  </si>
  <si>
    <t xml:space="preserve">Недостиг на вода във водоизточниците</t>
  </si>
  <si>
    <t xml:space="preserve">КАПТАЖ 1 и 2 С.ХАЛВАДЖИЙСК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7.85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customFormat="false" ht="50.1" hidden="false" customHeight="true" outlineLevel="0" collapsed="false">
      <c r="A5" s="12" t="s">
        <v>17</v>
      </c>
      <c r="B5" s="13" t="s">
        <v>18</v>
      </c>
      <c r="C5" s="14" t="n">
        <v>1</v>
      </c>
      <c r="D5" s="15"/>
      <c r="E5" s="16" t="s">
        <v>19</v>
      </c>
      <c r="F5" s="17" t="n">
        <v>146</v>
      </c>
      <c r="G5" s="17" t="n">
        <v>146</v>
      </c>
      <c r="H5" s="17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5</v>
      </c>
      <c r="F6" s="23" t="n">
        <v>176</v>
      </c>
      <c r="G6" s="23" t="n">
        <v>176</v>
      </c>
      <c r="H6" s="23" t="s">
        <v>20</v>
      </c>
      <c r="I6" s="24" t="s">
        <v>26</v>
      </c>
      <c r="J6" s="24" t="s">
        <v>22</v>
      </c>
      <c r="K6" s="24" t="s">
        <v>23</v>
      </c>
      <c r="L6" s="24" t="s">
        <v>24</v>
      </c>
      <c r="M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7</v>
      </c>
      <c r="F7" s="23" t="n">
        <v>367</v>
      </c>
      <c r="G7" s="23" t="n">
        <v>367</v>
      </c>
      <c r="H7" s="23" t="s">
        <v>28</v>
      </c>
      <c r="I7" s="24" t="s">
        <v>29</v>
      </c>
      <c r="J7" s="24" t="s">
        <v>30</v>
      </c>
      <c r="K7" s="24" t="s">
        <v>31</v>
      </c>
      <c r="L7" s="24" t="s">
        <v>32</v>
      </c>
      <c r="M7" s="26" t="s">
        <v>33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4</v>
      </c>
      <c r="F8" s="23" t="n">
        <v>177</v>
      </c>
      <c r="G8" s="23" t="n">
        <v>177</v>
      </c>
      <c r="H8" s="27" t="s">
        <v>35</v>
      </c>
      <c r="I8" s="24" t="s">
        <v>36</v>
      </c>
      <c r="J8" s="24" t="s">
        <v>37</v>
      </c>
      <c r="K8" s="24" t="s">
        <v>31</v>
      </c>
      <c r="L8" s="24"/>
      <c r="M8" s="26"/>
    </row>
    <row r="9" customFormat="false" ht="247.5" hidden="false" customHeight="true" outlineLevel="0" collapsed="false">
      <c r="A9" s="12"/>
      <c r="B9" s="13"/>
      <c r="C9" s="20" t="n">
        <v>5</v>
      </c>
      <c r="D9" s="21"/>
      <c r="E9" s="28" t="s">
        <v>38</v>
      </c>
      <c r="F9" s="23" t="n">
        <v>760</v>
      </c>
      <c r="G9" s="23" t="n">
        <v>760</v>
      </c>
      <c r="H9" s="27" t="s">
        <v>39</v>
      </c>
      <c r="I9" s="24" t="s">
        <v>40</v>
      </c>
      <c r="J9" s="24" t="s">
        <v>41</v>
      </c>
      <c r="K9" s="24" t="s">
        <v>31</v>
      </c>
      <c r="L9" s="24" t="s">
        <v>42</v>
      </c>
      <c r="M9" s="25" t="s">
        <v>43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44</v>
      </c>
      <c r="F10" s="23" t="n">
        <v>263</v>
      </c>
      <c r="G10" s="23" t="n">
        <v>263</v>
      </c>
      <c r="H10" s="27" t="s">
        <v>45</v>
      </c>
      <c r="I10" s="24" t="s">
        <v>46</v>
      </c>
      <c r="J10" s="24" t="s">
        <v>37</v>
      </c>
      <c r="K10" s="24" t="s">
        <v>31</v>
      </c>
      <c r="L10" s="24" t="s">
        <v>47</v>
      </c>
      <c r="M10" s="25" t="s">
        <v>48</v>
      </c>
    </row>
    <row r="11" customFormat="false" ht="69" hidden="false" customHeight="true" outlineLevel="0" collapsed="false">
      <c r="A11" s="29" t="s">
        <v>49</v>
      </c>
      <c r="B11" s="13" t="s">
        <v>50</v>
      </c>
      <c r="C11" s="30" t="n">
        <v>7</v>
      </c>
      <c r="D11" s="16" t="s">
        <v>51</v>
      </c>
      <c r="E11" s="16"/>
      <c r="F11" s="17" t="n">
        <v>5039</v>
      </c>
      <c r="G11" s="17" t="n">
        <v>5039</v>
      </c>
      <c r="H11" s="31" t="s">
        <v>52</v>
      </c>
      <c r="I11" s="18" t="s">
        <v>53</v>
      </c>
      <c r="J11" s="18" t="s">
        <v>30</v>
      </c>
      <c r="K11" s="18" t="s">
        <v>54</v>
      </c>
      <c r="L11" s="18" t="s">
        <v>55</v>
      </c>
      <c r="M11" s="19"/>
    </row>
    <row r="12" customFormat="false" ht="102.75" hidden="false" customHeight="true" outlineLevel="0" collapsed="false">
      <c r="A12" s="29"/>
      <c r="B12" s="13"/>
      <c r="C12" s="20" t="n">
        <v>8</v>
      </c>
      <c r="D12" s="22"/>
      <c r="E12" s="22" t="s">
        <v>56</v>
      </c>
      <c r="F12" s="23" t="n">
        <v>320</v>
      </c>
      <c r="G12" s="23" t="n">
        <v>320</v>
      </c>
      <c r="H12" s="27" t="s">
        <v>57</v>
      </c>
      <c r="I12" s="24" t="s">
        <v>58</v>
      </c>
      <c r="J12" s="24" t="s">
        <v>30</v>
      </c>
      <c r="K12" s="24" t="s">
        <v>31</v>
      </c>
      <c r="L12" s="24" t="s">
        <v>59</v>
      </c>
      <c r="M12" s="25"/>
    </row>
    <row r="13" customFormat="false" ht="258" hidden="false" customHeight="true" outlineLevel="0" collapsed="false">
      <c r="A13" s="29"/>
      <c r="B13" s="13"/>
      <c r="C13" s="20" t="n">
        <v>9</v>
      </c>
      <c r="D13" s="21"/>
      <c r="E13" s="32" t="s">
        <v>60</v>
      </c>
      <c r="F13" s="23" t="n">
        <v>137</v>
      </c>
      <c r="G13" s="23" t="n">
        <v>137</v>
      </c>
      <c r="H13" s="27" t="s">
        <v>61</v>
      </c>
      <c r="I13" s="24" t="s">
        <v>62</v>
      </c>
      <c r="J13" s="24" t="s">
        <v>37</v>
      </c>
      <c r="K13" s="33" t="s">
        <v>31</v>
      </c>
      <c r="L13" s="24" t="s">
        <v>63</v>
      </c>
      <c r="M13" s="26"/>
    </row>
    <row r="14" customFormat="false" ht="69" hidden="false" customHeight="true" outlineLevel="0" collapsed="false">
      <c r="A14" s="29"/>
      <c r="B14" s="13"/>
      <c r="C14" s="34" t="n">
        <v>10</v>
      </c>
      <c r="D14" s="35"/>
      <c r="E14" s="36" t="s">
        <v>64</v>
      </c>
      <c r="F14" s="37" t="n">
        <v>571</v>
      </c>
      <c r="G14" s="37" t="n">
        <v>571</v>
      </c>
      <c r="H14" s="38" t="s">
        <v>45</v>
      </c>
      <c r="I14" s="33" t="s">
        <v>65</v>
      </c>
      <c r="J14" s="33" t="s">
        <v>30</v>
      </c>
      <c r="K14" s="24" t="s">
        <v>31</v>
      </c>
      <c r="L14" s="33" t="s">
        <v>66</v>
      </c>
      <c r="M14" s="39"/>
    </row>
    <row r="15" customFormat="false" ht="69" hidden="false" customHeight="true" outlineLevel="0" collapsed="false">
      <c r="A15" s="29"/>
      <c r="B15" s="13"/>
      <c r="C15" s="34" t="n">
        <v>11</v>
      </c>
      <c r="D15" s="35"/>
      <c r="E15" s="36" t="s">
        <v>67</v>
      </c>
      <c r="F15" s="37" t="n">
        <v>44</v>
      </c>
      <c r="G15" s="37" t="n">
        <v>44</v>
      </c>
      <c r="H15" s="38" t="s">
        <v>45</v>
      </c>
      <c r="I15" s="33" t="s">
        <v>68</v>
      </c>
      <c r="J15" s="33" t="s">
        <v>30</v>
      </c>
      <c r="K15" s="24" t="s">
        <v>69</v>
      </c>
      <c r="L15" s="33" t="s">
        <v>70</v>
      </c>
      <c r="M15" s="39"/>
    </row>
    <row r="16" customFormat="false" ht="50.1" hidden="false" customHeight="true" outlineLevel="0" collapsed="false">
      <c r="A16" s="29"/>
      <c r="B16" s="13"/>
      <c r="C16" s="34" t="n">
        <v>12</v>
      </c>
      <c r="D16" s="35"/>
      <c r="E16" s="40" t="s">
        <v>71</v>
      </c>
      <c r="F16" s="37" t="n">
        <v>232</v>
      </c>
      <c r="G16" s="37" t="n">
        <v>232</v>
      </c>
      <c r="H16" s="38" t="s">
        <v>28</v>
      </c>
      <c r="I16" s="33" t="s">
        <v>72</v>
      </c>
      <c r="J16" s="33" t="s">
        <v>30</v>
      </c>
      <c r="K16" s="33" t="s">
        <v>31</v>
      </c>
      <c r="L16" s="33" t="s">
        <v>73</v>
      </c>
      <c r="M16" s="41"/>
    </row>
    <row r="17" customFormat="false" ht="70.5" hidden="false" customHeight="true" outlineLevel="0" collapsed="false">
      <c r="A17" s="42" t="s">
        <v>74</v>
      </c>
      <c r="B17" s="43" t="s">
        <v>75</v>
      </c>
      <c r="C17" s="44" t="n">
        <v>13</v>
      </c>
      <c r="D17" s="45"/>
      <c r="E17" s="46" t="s">
        <v>76</v>
      </c>
      <c r="F17" s="47" t="n">
        <v>843</v>
      </c>
      <c r="G17" s="47" t="n">
        <v>400</v>
      </c>
      <c r="H17" s="48" t="s">
        <v>77</v>
      </c>
      <c r="I17" s="49" t="s">
        <v>78</v>
      </c>
      <c r="J17" s="49" t="s">
        <v>30</v>
      </c>
      <c r="K17" s="49" t="s">
        <v>31</v>
      </c>
      <c r="L17" s="49" t="s">
        <v>79</v>
      </c>
      <c r="M17" s="50"/>
    </row>
    <row r="18" s="53" customFormat="true" ht="63" hidden="false" customHeight="true" outlineLevel="0" collapsed="false">
      <c r="A18" s="42" t="s">
        <v>80</v>
      </c>
      <c r="B18" s="51" t="s">
        <v>81</v>
      </c>
      <c r="C18" s="44" t="n">
        <v>14</v>
      </c>
      <c r="D18" s="52"/>
      <c r="E18" s="46" t="s">
        <v>82</v>
      </c>
      <c r="F18" s="47" t="n">
        <v>8</v>
      </c>
      <c r="G18" s="47" t="n">
        <v>8</v>
      </c>
      <c r="H18" s="48" t="s">
        <v>83</v>
      </c>
      <c r="I18" s="49" t="s">
        <v>84</v>
      </c>
      <c r="J18" s="49" t="s">
        <v>37</v>
      </c>
      <c r="K18" s="49" t="s">
        <v>85</v>
      </c>
      <c r="L18" s="49" t="s">
        <v>86</v>
      </c>
      <c r="M18" s="50" t="s">
        <v>87</v>
      </c>
    </row>
    <row r="19" customFormat="false" ht="30" hidden="false" customHeight="true" outlineLevel="0" collapsed="false">
      <c r="A19" s="54" t="s">
        <v>88</v>
      </c>
      <c r="B19" s="54"/>
      <c r="C19" s="54"/>
      <c r="D19" s="54"/>
      <c r="E19" s="54"/>
      <c r="F19" s="54"/>
      <c r="G19" s="55" t="n">
        <f aca="false">SUM(G5:G18)</f>
        <v>8640</v>
      </c>
      <c r="H19" s="56"/>
      <c r="I19" s="57"/>
      <c r="J19" s="57"/>
      <c r="K19" s="57"/>
      <c r="L19" s="57"/>
      <c r="M19" s="57"/>
    </row>
    <row r="22" customFormat="false" ht="15" hidden="false" customHeight="false" outlineLevel="0" collapsed="false">
      <c r="I22" s="8"/>
      <c r="J22" s="8"/>
      <c r="K22" s="8"/>
      <c r="L22" s="8"/>
      <c r="M22" s="8"/>
    </row>
    <row r="23" customFormat="false" ht="15" hidden="false" customHeight="false" outlineLevel="0" collapsed="false">
      <c r="I23" s="8"/>
      <c r="J23" s="8"/>
      <c r="K23" s="8"/>
      <c r="L23" s="8"/>
      <c r="M23" s="8"/>
    </row>
  </sheetData>
  <mergeCells count="12">
    <mergeCell ref="A1:M1"/>
    <mergeCell ref="A2:L2"/>
    <mergeCell ref="A3:E3"/>
    <mergeCell ref="F3:L3"/>
    <mergeCell ref="A5:A10"/>
    <mergeCell ref="B5:B10"/>
    <mergeCell ref="L7:L8"/>
    <mergeCell ref="M7:M8"/>
    <mergeCell ref="A11:A16"/>
    <mergeCell ref="B11:B16"/>
    <mergeCell ref="A19:F19"/>
    <mergeCell ref="I19:M19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09T08:32:17Z</cp:lastPrinted>
  <dcterms:modified xsi:type="dcterms:W3CDTF">2025-06-09T11:44:41Z</dcterms:modified>
  <cp:revision>0</cp:revision>
  <dc:subject/>
  <dc:title/>
</cp:coreProperties>
</file>