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8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                   II</t>
  </si>
  <si>
    <t xml:space="preserve">ОБЩИНА ОМУРТАГ                               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30.01.2022 г.</t>
  </si>
  <si>
    <t xml:space="preserve">Осигурено водоподаване според дебита на  водоизточника</t>
  </si>
  <si>
    <t xml:space="preserve">с.Малко Църквище</t>
  </si>
  <si>
    <t xml:space="preserve">25.01.2023 г.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  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48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Часове без водоподаване        17:00 до 08:00ч          </t>
  </si>
  <si>
    <t xml:space="preserve">Уведомление от кмета</t>
  </si>
  <si>
    <t xml:space="preserve">с.Кардам</t>
  </si>
  <si>
    <t xml:space="preserve">11.01.2023 г.</t>
  </si>
  <si>
    <t xml:space="preserve">Часове без  водоподаване
от 6.00ч.  до 09.00 ч.                        от 16.00ч. до 20.00ч.              </t>
  </si>
  <si>
    <t xml:space="preserve">с.Долна Кабда</t>
  </si>
  <si>
    <t xml:space="preserve">Осигурено водоподаване
12 часа / през 12 часа</t>
  </si>
  <si>
    <t xml:space="preserve">с.Тръстика</t>
  </si>
  <si>
    <t xml:space="preserve">06.02.2023 г.</t>
  </si>
  <si>
    <t xml:space="preserve">Часове без водоподаване         08:30 до 17:30ч     </t>
  </si>
  <si>
    <t xml:space="preserve">Североизточната част на селото</t>
  </si>
  <si>
    <t xml:space="preserve">с.Глогинка</t>
  </si>
  <si>
    <t xml:space="preserve">30.01.2023 г.     Промяна във водоподаването от 07.02.2023г.</t>
  </si>
  <si>
    <t xml:space="preserve">Осигурено водоподаване от 08:00 до 10:00ч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V20" activeCellId="0" sqref="V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85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.75" hidden="false" customHeight="true" outlineLevel="0" collapsed="false">
      <c r="A12" s="14"/>
      <c r="B12" s="15"/>
      <c r="C12" s="37" t="n">
        <v>8</v>
      </c>
      <c r="D12" s="38"/>
      <c r="E12" s="39" t="s">
        <v>43</v>
      </c>
      <c r="F12" s="40" t="n">
        <v>112</v>
      </c>
      <c r="G12" s="40" t="n">
        <v>112</v>
      </c>
      <c r="H12" s="41" t="s">
        <v>44</v>
      </c>
      <c r="I12" s="42" t="s">
        <v>33</v>
      </c>
      <c r="J12" s="43" t="s">
        <v>42</v>
      </c>
      <c r="K12" s="44" t="s">
        <v>35</v>
      </c>
      <c r="L12" s="43" t="s">
        <v>36</v>
      </c>
      <c r="M12" s="45"/>
      <c r="N12" s="45"/>
    </row>
    <row r="13" s="55" customFormat="true" ht="133.5" hidden="false" customHeight="true" outlineLevel="0" collapsed="false">
      <c r="A13" s="46" t="s">
        <v>45</v>
      </c>
      <c r="B13" s="47" t="s">
        <v>46</v>
      </c>
      <c r="C13" s="48" t="n">
        <v>9</v>
      </c>
      <c r="D13" s="17" t="s">
        <v>47</v>
      </c>
      <c r="E13" s="18"/>
      <c r="F13" s="49" t="n">
        <v>4002</v>
      </c>
      <c r="G13" s="49" t="n">
        <v>4002</v>
      </c>
      <c r="H13" s="50" t="s">
        <v>48</v>
      </c>
      <c r="I13" s="51" t="s">
        <v>49</v>
      </c>
      <c r="J13" s="51" t="s">
        <v>50</v>
      </c>
      <c r="K13" s="51" t="s">
        <v>51</v>
      </c>
      <c r="L13" s="51" t="s">
        <v>52</v>
      </c>
      <c r="M13" s="52"/>
      <c r="N13" s="53"/>
      <c r="O13" s="52"/>
      <c r="P13" s="52"/>
      <c r="Q13" s="52"/>
      <c r="R13" s="52"/>
      <c r="S13" s="54"/>
    </row>
    <row r="14" s="55" customFormat="true" ht="56.25" hidden="false" customHeight="true" outlineLevel="0" collapsed="false">
      <c r="A14" s="46"/>
      <c r="B14" s="56"/>
      <c r="C14" s="11" t="n">
        <v>10</v>
      </c>
      <c r="D14" s="18"/>
      <c r="E14" s="57" t="s">
        <v>53</v>
      </c>
      <c r="F14" s="58" t="n">
        <v>142</v>
      </c>
      <c r="G14" s="58" t="n">
        <v>142</v>
      </c>
      <c r="H14" s="59" t="s">
        <v>54</v>
      </c>
      <c r="I14" s="60" t="s">
        <v>33</v>
      </c>
      <c r="J14" s="60" t="s">
        <v>55</v>
      </c>
      <c r="K14" s="60" t="s">
        <v>35</v>
      </c>
      <c r="L14" s="60" t="s">
        <v>56</v>
      </c>
      <c r="M14" s="52"/>
      <c r="N14" s="53"/>
      <c r="W14" s="61"/>
    </row>
    <row r="15" s="55" customFormat="true" ht="49.5" hidden="false" customHeight="true" outlineLevel="0" collapsed="false">
      <c r="A15" s="46"/>
      <c r="B15" s="56"/>
      <c r="C15" s="11" t="n">
        <v>11</v>
      </c>
      <c r="D15" s="18"/>
      <c r="E15" s="62" t="s">
        <v>57</v>
      </c>
      <c r="F15" s="58" t="n">
        <v>120</v>
      </c>
      <c r="G15" s="58" t="n">
        <v>120</v>
      </c>
      <c r="H15" s="59" t="s">
        <v>58</v>
      </c>
      <c r="I15" s="63" t="s">
        <v>33</v>
      </c>
      <c r="J15" s="63" t="s">
        <v>59</v>
      </c>
      <c r="K15" s="63" t="s">
        <v>35</v>
      </c>
      <c r="L15" s="63" t="s">
        <v>36</v>
      </c>
      <c r="M15" s="52"/>
      <c r="N15" s="53"/>
    </row>
    <row r="16" s="55" customFormat="true" ht="47.25" hidden="false" customHeight="true" outlineLevel="0" collapsed="false">
      <c r="A16" s="46"/>
      <c r="B16" s="56"/>
      <c r="C16" s="11" t="n">
        <v>12</v>
      </c>
      <c r="D16" s="18"/>
      <c r="E16" s="57" t="s">
        <v>60</v>
      </c>
      <c r="F16" s="58" t="n">
        <v>137</v>
      </c>
      <c r="G16" s="58" t="n">
        <v>137</v>
      </c>
      <c r="H16" s="59" t="s">
        <v>61</v>
      </c>
      <c r="I16" s="63" t="s">
        <v>33</v>
      </c>
      <c r="J16" s="63" t="s">
        <v>62</v>
      </c>
      <c r="K16" s="63" t="s">
        <v>35</v>
      </c>
      <c r="L16" s="63" t="s">
        <v>36</v>
      </c>
      <c r="M16" s="52"/>
      <c r="N16" s="53"/>
      <c r="U16" s="54"/>
    </row>
    <row r="17" s="55" customFormat="true" ht="48.75" hidden="false" customHeight="true" outlineLevel="0" collapsed="false">
      <c r="A17" s="46"/>
      <c r="B17" s="56"/>
      <c r="C17" s="11" t="n">
        <v>13</v>
      </c>
      <c r="D17" s="18"/>
      <c r="E17" s="57" t="s">
        <v>63</v>
      </c>
      <c r="F17" s="58" t="n">
        <v>196</v>
      </c>
      <c r="G17" s="58" t="n">
        <v>196</v>
      </c>
      <c r="H17" s="59" t="s">
        <v>64</v>
      </c>
      <c r="I17" s="63" t="s">
        <v>33</v>
      </c>
      <c r="J17" s="63" t="s">
        <v>65</v>
      </c>
      <c r="K17" s="63" t="s">
        <v>35</v>
      </c>
      <c r="L17" s="63" t="s">
        <v>36</v>
      </c>
      <c r="M17" s="52"/>
      <c r="N17" s="53"/>
      <c r="U17" s="54"/>
    </row>
    <row r="18" s="55" customFormat="true" ht="45.75" hidden="false" customHeight="true" outlineLevel="0" collapsed="false">
      <c r="A18" s="46"/>
      <c r="B18" s="56"/>
      <c r="C18" s="11" t="n">
        <v>14</v>
      </c>
      <c r="D18" s="18"/>
      <c r="E18" s="57" t="s">
        <v>66</v>
      </c>
      <c r="F18" s="58" t="n">
        <v>95</v>
      </c>
      <c r="G18" s="58" t="n">
        <v>95</v>
      </c>
      <c r="H18" s="59" t="s">
        <v>67</v>
      </c>
      <c r="I18" s="63" t="s">
        <v>33</v>
      </c>
      <c r="J18" s="63" t="s">
        <v>68</v>
      </c>
      <c r="K18" s="63" t="s">
        <v>35</v>
      </c>
      <c r="L18" s="63" t="s">
        <v>36</v>
      </c>
      <c r="M18" s="52"/>
      <c r="N18" s="53"/>
      <c r="U18" s="54"/>
    </row>
    <row r="19" s="55" customFormat="true" ht="48" hidden="false" customHeight="true" outlineLevel="0" collapsed="false">
      <c r="A19" s="46"/>
      <c r="B19" s="56"/>
      <c r="C19" s="11" t="n">
        <v>15</v>
      </c>
      <c r="D19" s="18"/>
      <c r="E19" s="57" t="s">
        <v>69</v>
      </c>
      <c r="F19" s="58" t="n">
        <v>430</v>
      </c>
      <c r="G19" s="58" t="n">
        <v>430</v>
      </c>
      <c r="H19" s="59" t="s">
        <v>67</v>
      </c>
      <c r="I19" s="63" t="s">
        <v>33</v>
      </c>
      <c r="J19" s="63" t="s">
        <v>70</v>
      </c>
      <c r="K19" s="63" t="s">
        <v>35</v>
      </c>
      <c r="L19" s="63" t="s">
        <v>36</v>
      </c>
      <c r="M19" s="52"/>
      <c r="N19" s="53"/>
      <c r="O19" s="52"/>
      <c r="P19" s="52"/>
      <c r="Q19" s="52"/>
      <c r="R19" s="54"/>
      <c r="S19" s="54"/>
      <c r="T19" s="54"/>
      <c r="U19" s="54"/>
    </row>
    <row r="20" s="55" customFormat="true" ht="56.25" hidden="false" customHeight="true" outlineLevel="0" collapsed="false">
      <c r="A20" s="46"/>
      <c r="B20" s="56"/>
      <c r="C20" s="16" t="n">
        <v>16</v>
      </c>
      <c r="D20" s="18"/>
      <c r="E20" s="57" t="s">
        <v>71</v>
      </c>
      <c r="F20" s="58" t="n">
        <v>92</v>
      </c>
      <c r="G20" s="58" t="n">
        <v>92</v>
      </c>
      <c r="H20" s="59" t="s">
        <v>72</v>
      </c>
      <c r="I20" s="60" t="s">
        <v>33</v>
      </c>
      <c r="J20" s="60" t="s">
        <v>73</v>
      </c>
      <c r="K20" s="60" t="s">
        <v>35</v>
      </c>
      <c r="L20" s="60" t="s">
        <v>36</v>
      </c>
      <c r="M20" s="52"/>
      <c r="N20" s="53"/>
      <c r="U20" s="54"/>
    </row>
    <row r="21" s="55" customFormat="true" ht="48" hidden="false" customHeight="true" outlineLevel="0" collapsed="false">
      <c r="A21" s="46"/>
      <c r="B21" s="56"/>
      <c r="C21" s="11" t="n">
        <v>17</v>
      </c>
      <c r="D21" s="18"/>
      <c r="E21" s="57" t="s">
        <v>74</v>
      </c>
      <c r="F21" s="58" t="n">
        <v>92</v>
      </c>
      <c r="G21" s="58" t="n">
        <v>92</v>
      </c>
      <c r="H21" s="59" t="s">
        <v>75</v>
      </c>
      <c r="I21" s="63" t="s">
        <v>33</v>
      </c>
      <c r="J21" s="63" t="s">
        <v>70</v>
      </c>
      <c r="K21" s="63" t="s">
        <v>35</v>
      </c>
      <c r="L21" s="63" t="s">
        <v>36</v>
      </c>
      <c r="M21" s="52"/>
      <c r="N21" s="53"/>
      <c r="U21" s="54"/>
    </row>
    <row r="22" s="55" customFormat="true" ht="48" hidden="false" customHeight="true" outlineLevel="0" collapsed="false">
      <c r="A22" s="46"/>
      <c r="B22" s="56"/>
      <c r="C22" s="11" t="n">
        <v>18</v>
      </c>
      <c r="D22" s="18"/>
      <c r="E22" s="57" t="s">
        <v>76</v>
      </c>
      <c r="F22" s="58" t="n">
        <v>81</v>
      </c>
      <c r="G22" s="58" t="n">
        <v>81</v>
      </c>
      <c r="H22" s="64" t="s">
        <v>77</v>
      </c>
      <c r="I22" s="65" t="s">
        <v>33</v>
      </c>
      <c r="J22" s="63" t="s">
        <v>78</v>
      </c>
      <c r="K22" s="63" t="s">
        <v>35</v>
      </c>
      <c r="L22" s="63" t="s">
        <v>36</v>
      </c>
      <c r="M22" s="66"/>
      <c r="N22" s="53"/>
      <c r="U22" s="54"/>
    </row>
    <row r="23" s="55" customFormat="true" ht="56.25" hidden="false" customHeight="true" outlineLevel="0" collapsed="false">
      <c r="A23" s="46"/>
      <c r="B23" s="56"/>
      <c r="C23" s="11" t="n">
        <v>19</v>
      </c>
      <c r="D23" s="18"/>
      <c r="E23" s="57" t="s">
        <v>79</v>
      </c>
      <c r="F23" s="58" t="n">
        <v>122</v>
      </c>
      <c r="G23" s="58" t="n">
        <v>122</v>
      </c>
      <c r="H23" s="59" t="s">
        <v>77</v>
      </c>
      <c r="I23" s="60" t="s">
        <v>33</v>
      </c>
      <c r="J23" s="63" t="s">
        <v>78</v>
      </c>
      <c r="K23" s="63" t="s">
        <v>35</v>
      </c>
      <c r="L23" s="63" t="s">
        <v>36</v>
      </c>
      <c r="M23" s="67"/>
      <c r="N23" s="53"/>
      <c r="U23" s="54"/>
    </row>
    <row r="24" s="55" customFormat="true" ht="48.75" hidden="false" customHeight="true" outlineLevel="0" collapsed="false">
      <c r="A24" s="46"/>
      <c r="B24" s="56"/>
      <c r="C24" s="11" t="n">
        <v>20</v>
      </c>
      <c r="D24" s="18"/>
      <c r="E24" s="57" t="s">
        <v>80</v>
      </c>
      <c r="F24" s="58" t="n">
        <v>137</v>
      </c>
      <c r="G24" s="58" t="n">
        <v>137</v>
      </c>
      <c r="H24" s="64" t="s">
        <v>77</v>
      </c>
      <c r="I24" s="63" t="s">
        <v>33</v>
      </c>
      <c r="J24" s="63" t="s">
        <v>68</v>
      </c>
      <c r="K24" s="63" t="s">
        <v>35</v>
      </c>
      <c r="L24" s="63" t="s">
        <v>36</v>
      </c>
      <c r="M24" s="68"/>
      <c r="N24" s="53"/>
      <c r="U24" s="54"/>
    </row>
    <row r="25" s="52" customFormat="true" ht="47.25" hidden="false" customHeight="true" outlineLevel="0" collapsed="false">
      <c r="A25" s="46"/>
      <c r="B25" s="56"/>
      <c r="C25" s="11" t="n">
        <v>21</v>
      </c>
      <c r="D25" s="18"/>
      <c r="E25" s="57" t="s">
        <v>81</v>
      </c>
      <c r="F25" s="58" t="n">
        <v>313</v>
      </c>
      <c r="G25" s="58" t="n">
        <v>313</v>
      </c>
      <c r="H25" s="64" t="s">
        <v>82</v>
      </c>
      <c r="I25" s="63" t="s">
        <v>33</v>
      </c>
      <c r="J25" s="63" t="s">
        <v>83</v>
      </c>
      <c r="K25" s="63" t="s">
        <v>35</v>
      </c>
      <c r="L25" s="63" t="s">
        <v>36</v>
      </c>
      <c r="N25" s="53"/>
    </row>
    <row r="26" s="55" customFormat="true" ht="48.75" hidden="false" customHeight="true" outlineLevel="0" collapsed="false">
      <c r="A26" s="46"/>
      <c r="B26" s="56"/>
      <c r="C26" s="16" t="n">
        <v>22</v>
      </c>
      <c r="D26" s="18"/>
      <c r="E26" s="57" t="s">
        <v>84</v>
      </c>
      <c r="F26" s="58" t="n">
        <v>128</v>
      </c>
      <c r="G26" s="58" t="n">
        <v>128</v>
      </c>
      <c r="H26" s="59" t="s">
        <v>85</v>
      </c>
      <c r="I26" s="60" t="s">
        <v>33</v>
      </c>
      <c r="J26" s="60" t="s">
        <v>55</v>
      </c>
      <c r="K26" s="60" t="s">
        <v>35</v>
      </c>
      <c r="L26" s="60" t="s">
        <v>56</v>
      </c>
      <c r="M26" s="67"/>
      <c r="N26" s="53"/>
      <c r="U26" s="54"/>
    </row>
    <row r="27" s="55" customFormat="true" ht="42" hidden="false" customHeight="true" outlineLevel="0" collapsed="false">
      <c r="A27" s="46"/>
      <c r="B27" s="56"/>
      <c r="C27" s="11" t="n">
        <v>23</v>
      </c>
      <c r="D27" s="18"/>
      <c r="E27" s="57" t="s">
        <v>86</v>
      </c>
      <c r="F27" s="58" t="n">
        <v>296</v>
      </c>
      <c r="G27" s="58" t="n">
        <v>296</v>
      </c>
      <c r="H27" s="59" t="s">
        <v>67</v>
      </c>
      <c r="I27" s="63" t="s">
        <v>33</v>
      </c>
      <c r="J27" s="63" t="s">
        <v>78</v>
      </c>
      <c r="K27" s="63" t="s">
        <v>35</v>
      </c>
      <c r="L27" s="63" t="s">
        <v>36</v>
      </c>
      <c r="M27" s="52"/>
      <c r="N27" s="53"/>
      <c r="U27" s="54"/>
    </row>
    <row r="28" s="55" customFormat="true" ht="43.5" hidden="false" customHeight="true" outlineLevel="0" collapsed="false">
      <c r="A28" s="46"/>
      <c r="B28" s="56"/>
      <c r="C28" s="11" t="n">
        <v>24</v>
      </c>
      <c r="D28" s="18"/>
      <c r="E28" s="57" t="s">
        <v>87</v>
      </c>
      <c r="F28" s="58" t="n">
        <v>301</v>
      </c>
      <c r="G28" s="58" t="n">
        <v>301</v>
      </c>
      <c r="H28" s="59" t="s">
        <v>88</v>
      </c>
      <c r="I28" s="65" t="s">
        <v>33</v>
      </c>
      <c r="J28" s="63" t="s">
        <v>89</v>
      </c>
      <c r="K28" s="63" t="s">
        <v>35</v>
      </c>
      <c r="L28" s="63" t="s">
        <v>36</v>
      </c>
      <c r="M28" s="52"/>
      <c r="N28" s="53"/>
      <c r="U28" s="54"/>
    </row>
    <row r="29" s="55" customFormat="true" ht="43.5" hidden="false" customHeight="true" outlineLevel="0" collapsed="false">
      <c r="A29" s="46"/>
      <c r="B29" s="56"/>
      <c r="C29" s="11" t="n">
        <v>25</v>
      </c>
      <c r="D29" s="18"/>
      <c r="E29" s="57" t="s">
        <v>90</v>
      </c>
      <c r="F29" s="58" t="n">
        <v>28</v>
      </c>
      <c r="G29" s="58" t="n">
        <v>28</v>
      </c>
      <c r="H29" s="59" t="s">
        <v>91</v>
      </c>
      <c r="I29" s="63" t="s">
        <v>33</v>
      </c>
      <c r="J29" s="63" t="s">
        <v>55</v>
      </c>
      <c r="K29" s="63" t="s">
        <v>35</v>
      </c>
      <c r="L29" s="60" t="s">
        <v>56</v>
      </c>
      <c r="M29" s="52"/>
      <c r="N29" s="53"/>
      <c r="U29" s="54"/>
    </row>
    <row r="30" s="55" customFormat="true" ht="60" hidden="false" customHeight="true" outlineLevel="0" collapsed="false">
      <c r="A30" s="46"/>
      <c r="B30" s="56"/>
      <c r="C30" s="11" t="n">
        <v>26</v>
      </c>
      <c r="D30" s="18"/>
      <c r="E30" s="57" t="s">
        <v>92</v>
      </c>
      <c r="F30" s="58" t="n">
        <v>183</v>
      </c>
      <c r="G30" s="58" t="n">
        <v>183</v>
      </c>
      <c r="H30" s="59" t="s">
        <v>93</v>
      </c>
      <c r="I30" s="63" t="s">
        <v>94</v>
      </c>
      <c r="J30" s="63" t="s">
        <v>95</v>
      </c>
      <c r="K30" s="63" t="s">
        <v>35</v>
      </c>
      <c r="L30" s="63" t="s">
        <v>36</v>
      </c>
      <c r="M30" s="52"/>
      <c r="N30" s="53"/>
      <c r="U30" s="54"/>
    </row>
    <row r="31" s="55" customFormat="true" ht="39.75" hidden="false" customHeight="true" outlineLevel="0" collapsed="false">
      <c r="A31" s="46"/>
      <c r="B31" s="56"/>
      <c r="C31" s="37" t="n">
        <v>27</v>
      </c>
      <c r="D31" s="69"/>
      <c r="E31" s="70" t="s">
        <v>96</v>
      </c>
      <c r="F31" s="71" t="n">
        <v>54</v>
      </c>
      <c r="G31" s="71" t="n">
        <v>54</v>
      </c>
      <c r="H31" s="72" t="s">
        <v>67</v>
      </c>
      <c r="I31" s="73" t="s">
        <v>33</v>
      </c>
      <c r="J31" s="74" t="s">
        <v>97</v>
      </c>
      <c r="K31" s="74" t="s">
        <v>35</v>
      </c>
      <c r="L31" s="74" t="s">
        <v>36</v>
      </c>
      <c r="M31" s="75"/>
      <c r="N31" s="76"/>
      <c r="O31" s="75"/>
      <c r="P31" s="75"/>
      <c r="Q31" s="75"/>
      <c r="R31" s="54"/>
      <c r="U31" s="54"/>
    </row>
    <row r="32" s="55" customFormat="true" ht="46.5" hidden="false" customHeight="true" outlineLevel="0" collapsed="false">
      <c r="A32" s="77" t="s">
        <v>98</v>
      </c>
      <c r="B32" s="56" t="s">
        <v>99</v>
      </c>
      <c r="C32" s="16" t="n">
        <v>28</v>
      </c>
      <c r="D32" s="18"/>
      <c r="E32" s="57" t="s">
        <v>100</v>
      </c>
      <c r="F32" s="58" t="n">
        <v>190</v>
      </c>
      <c r="G32" s="58" t="n">
        <v>10</v>
      </c>
      <c r="H32" s="59" t="s">
        <v>101</v>
      </c>
      <c r="I32" s="60" t="s">
        <v>33</v>
      </c>
      <c r="J32" s="60" t="s">
        <v>102</v>
      </c>
      <c r="K32" s="60" t="s">
        <v>35</v>
      </c>
      <c r="L32" s="60" t="s">
        <v>36</v>
      </c>
      <c r="M32" s="52"/>
      <c r="N32" s="78" t="s">
        <v>103</v>
      </c>
      <c r="O32" s="54"/>
      <c r="P32" s="54"/>
      <c r="Q32" s="54"/>
      <c r="R32" s="54"/>
    </row>
    <row r="33" s="55" customFormat="true" ht="50.25" hidden="false" customHeight="true" outlineLevel="0" collapsed="false">
      <c r="A33" s="77"/>
      <c r="B33" s="56"/>
      <c r="C33" s="11" t="n">
        <v>29</v>
      </c>
      <c r="D33" s="18"/>
      <c r="E33" s="57" t="s">
        <v>104</v>
      </c>
      <c r="F33" s="58" t="n">
        <v>314</v>
      </c>
      <c r="G33" s="58" t="n">
        <v>314</v>
      </c>
      <c r="H33" s="59" t="s">
        <v>105</v>
      </c>
      <c r="I33" s="63" t="s">
        <v>33</v>
      </c>
      <c r="J33" s="63" t="s">
        <v>106</v>
      </c>
      <c r="K33" s="63" t="s">
        <v>107</v>
      </c>
      <c r="L33" s="63" t="s">
        <v>36</v>
      </c>
      <c r="M33" s="52"/>
      <c r="N33" s="78"/>
      <c r="O33" s="54"/>
      <c r="P33" s="54"/>
      <c r="Q33" s="54"/>
      <c r="R33" s="54"/>
    </row>
    <row r="34" s="55" customFormat="true" ht="54.75" hidden="false" customHeight="true" outlineLevel="0" collapsed="false">
      <c r="A34" s="77"/>
      <c r="B34" s="56"/>
      <c r="C34" s="11" t="n">
        <v>30</v>
      </c>
      <c r="D34" s="18"/>
      <c r="E34" s="57" t="s">
        <v>108</v>
      </c>
      <c r="F34" s="58" t="n">
        <v>747</v>
      </c>
      <c r="G34" s="58" t="n">
        <v>200</v>
      </c>
      <c r="H34" s="59" t="s">
        <v>109</v>
      </c>
      <c r="I34" s="63" t="s">
        <v>33</v>
      </c>
      <c r="J34" s="63" t="s">
        <v>110</v>
      </c>
      <c r="K34" s="63" t="s">
        <v>35</v>
      </c>
      <c r="L34" s="63" t="s">
        <v>36</v>
      </c>
      <c r="M34" s="52"/>
      <c r="N34" s="78" t="s">
        <v>27</v>
      </c>
      <c r="O34" s="54"/>
      <c r="P34" s="54"/>
      <c r="Q34" s="54"/>
      <c r="R34" s="54"/>
    </row>
    <row r="35" s="55" customFormat="true" ht="48.75" hidden="false" customHeight="true" outlineLevel="0" collapsed="false">
      <c r="A35" s="77"/>
      <c r="B35" s="56"/>
      <c r="C35" s="11" t="n">
        <v>31</v>
      </c>
      <c r="D35" s="18"/>
      <c r="E35" s="57" t="s">
        <v>111</v>
      </c>
      <c r="F35" s="58" t="n">
        <v>146</v>
      </c>
      <c r="G35" s="58" t="n">
        <v>10</v>
      </c>
      <c r="H35" s="59" t="s">
        <v>105</v>
      </c>
      <c r="I35" s="63" t="s">
        <v>33</v>
      </c>
      <c r="J35" s="63" t="s">
        <v>112</v>
      </c>
      <c r="K35" s="63" t="s">
        <v>35</v>
      </c>
      <c r="L35" s="63" t="s">
        <v>36</v>
      </c>
      <c r="M35" s="52"/>
      <c r="N35" s="78" t="s">
        <v>27</v>
      </c>
      <c r="O35" s="54"/>
      <c r="P35" s="54"/>
      <c r="Q35" s="54"/>
      <c r="R35" s="54"/>
    </row>
    <row r="36" s="55" customFormat="true" ht="45.75" hidden="false" customHeight="true" outlineLevel="0" collapsed="false">
      <c r="A36" s="77"/>
      <c r="B36" s="56"/>
      <c r="C36" s="11" t="n">
        <v>32</v>
      </c>
      <c r="D36" s="18"/>
      <c r="E36" s="57" t="s">
        <v>113</v>
      </c>
      <c r="F36" s="58" t="n">
        <v>233</v>
      </c>
      <c r="G36" s="58" t="n">
        <v>40</v>
      </c>
      <c r="H36" s="59" t="s">
        <v>114</v>
      </c>
      <c r="I36" s="63" t="s">
        <v>33</v>
      </c>
      <c r="J36" s="63" t="s">
        <v>115</v>
      </c>
      <c r="K36" s="63" t="s">
        <v>35</v>
      </c>
      <c r="L36" s="63" t="s">
        <v>36</v>
      </c>
      <c r="M36" s="52"/>
      <c r="N36" s="78" t="s">
        <v>116</v>
      </c>
      <c r="O36" s="54"/>
      <c r="P36" s="54"/>
      <c r="Q36" s="54"/>
      <c r="R36" s="54"/>
    </row>
    <row r="37" s="55" customFormat="true" ht="54.75" hidden="false" customHeight="true" outlineLevel="0" collapsed="false">
      <c r="A37" s="77"/>
      <c r="B37" s="56"/>
      <c r="C37" s="37" t="n">
        <v>33</v>
      </c>
      <c r="D37" s="69"/>
      <c r="E37" s="70" t="s">
        <v>117</v>
      </c>
      <c r="F37" s="71" t="n">
        <v>279</v>
      </c>
      <c r="G37" s="71" t="n">
        <v>10</v>
      </c>
      <c r="H37" s="72" t="s">
        <v>118</v>
      </c>
      <c r="I37" s="79" t="s">
        <v>33</v>
      </c>
      <c r="J37" s="74" t="s">
        <v>119</v>
      </c>
      <c r="K37" s="74" t="s">
        <v>35</v>
      </c>
      <c r="L37" s="74" t="s">
        <v>36</v>
      </c>
      <c r="M37" s="75"/>
      <c r="N37" s="80" t="s">
        <v>27</v>
      </c>
      <c r="O37" s="75"/>
      <c r="P37" s="75"/>
      <c r="Q37" s="75"/>
      <c r="R37" s="54"/>
    </row>
    <row r="38" s="55" customFormat="true" ht="48.75" hidden="false" customHeight="true" outlineLevel="0" collapsed="false">
      <c r="A38" s="81" t="s">
        <v>120</v>
      </c>
      <c r="B38" s="82" t="s">
        <v>121</v>
      </c>
      <c r="C38" s="16" t="n">
        <v>34</v>
      </c>
      <c r="D38" s="18"/>
      <c r="E38" s="18" t="s">
        <v>122</v>
      </c>
      <c r="F38" s="83" t="n">
        <v>117</v>
      </c>
      <c r="G38" s="83" t="n">
        <v>117</v>
      </c>
      <c r="H38" s="50" t="s">
        <v>123</v>
      </c>
      <c r="I38" s="51" t="s">
        <v>33</v>
      </c>
      <c r="J38" s="51" t="s">
        <v>124</v>
      </c>
      <c r="K38" s="51" t="s">
        <v>35</v>
      </c>
      <c r="L38" s="51" t="s">
        <v>36</v>
      </c>
      <c r="M38" s="52"/>
      <c r="N38" s="53"/>
      <c r="R38" s="54"/>
    </row>
    <row r="39" s="55" customFormat="true" ht="50.25" hidden="false" customHeight="true" outlineLevel="0" collapsed="false">
      <c r="A39" s="81"/>
      <c r="B39" s="82"/>
      <c r="C39" s="11" t="n">
        <v>35</v>
      </c>
      <c r="D39" s="18"/>
      <c r="E39" s="18" t="s">
        <v>125</v>
      </c>
      <c r="F39" s="83" t="n">
        <v>36</v>
      </c>
      <c r="G39" s="83" t="n">
        <v>36</v>
      </c>
      <c r="H39" s="50" t="s">
        <v>126</v>
      </c>
      <c r="I39" s="21" t="s">
        <v>33</v>
      </c>
      <c r="J39" s="21" t="s">
        <v>127</v>
      </c>
      <c r="K39" s="21" t="s">
        <v>35</v>
      </c>
      <c r="L39" s="21" t="s">
        <v>36</v>
      </c>
      <c r="M39" s="52"/>
      <c r="N39" s="23"/>
    </row>
    <row r="40" s="55" customFormat="true" ht="42" hidden="false" customHeight="true" outlineLevel="0" collapsed="false">
      <c r="A40" s="81"/>
      <c r="B40" s="82"/>
      <c r="C40" s="11" t="n">
        <v>36</v>
      </c>
      <c r="D40" s="18"/>
      <c r="E40" s="84" t="s">
        <v>128</v>
      </c>
      <c r="F40" s="85" t="n">
        <v>104</v>
      </c>
      <c r="G40" s="86" t="n">
        <v>104</v>
      </c>
      <c r="H40" s="87" t="s">
        <v>129</v>
      </c>
      <c r="I40" s="21" t="s">
        <v>33</v>
      </c>
      <c r="J40" s="21" t="s">
        <v>130</v>
      </c>
      <c r="K40" s="21" t="s">
        <v>35</v>
      </c>
      <c r="L40" s="21" t="s">
        <v>36</v>
      </c>
      <c r="M40" s="52"/>
      <c r="N40" s="23"/>
    </row>
    <row r="41" s="55" customFormat="true" ht="45.75" hidden="false" customHeight="true" outlineLevel="0" collapsed="false">
      <c r="A41" s="81"/>
      <c r="B41" s="82"/>
      <c r="C41" s="11" t="n">
        <v>37</v>
      </c>
      <c r="D41" s="18"/>
      <c r="E41" s="84" t="s">
        <v>131</v>
      </c>
      <c r="F41" s="85" t="n">
        <v>63</v>
      </c>
      <c r="G41" s="86" t="n">
        <v>63</v>
      </c>
      <c r="H41" s="87" t="s">
        <v>132</v>
      </c>
      <c r="I41" s="21" t="s">
        <v>33</v>
      </c>
      <c r="J41" s="21" t="s">
        <v>133</v>
      </c>
      <c r="K41" s="21" t="s">
        <v>35</v>
      </c>
      <c r="L41" s="21" t="s">
        <v>36</v>
      </c>
      <c r="M41" s="88"/>
      <c r="N41" s="23"/>
    </row>
    <row r="42" s="55" customFormat="true" ht="37.5" hidden="false" customHeight="true" outlineLevel="0" collapsed="false">
      <c r="A42" s="81"/>
      <c r="B42" s="82"/>
      <c r="C42" s="21"/>
      <c r="D42" s="89"/>
      <c r="E42" s="90"/>
      <c r="F42" s="91"/>
      <c r="G42" s="92" t="n">
        <f aca="false">SUM(G5:G41)</f>
        <v>9361</v>
      </c>
      <c r="H42" s="93"/>
      <c r="I42" s="94"/>
      <c r="J42" s="95"/>
      <c r="K42" s="96"/>
      <c r="L42" s="89"/>
      <c r="M42" s="97"/>
      <c r="N42" s="98"/>
      <c r="O42" s="26"/>
      <c r="P42" s="26"/>
      <c r="Q42" s="26"/>
      <c r="R42" s="26"/>
    </row>
    <row r="43" s="26" customFormat="true" ht="33" hidden="false" customHeight="true" outlineLevel="0" collapsed="false">
      <c r="A43" s="94" t="s">
        <v>134</v>
      </c>
      <c r="B43" s="99"/>
      <c r="C43" s="100"/>
      <c r="D43" s="101"/>
      <c r="E43" s="101"/>
      <c r="F43" s="102"/>
      <c r="G43" s="102"/>
      <c r="H43" s="102"/>
      <c r="I43" s="103"/>
      <c r="K43" s="32"/>
      <c r="L43" s="32"/>
      <c r="M43" s="32"/>
      <c r="N43" s="104"/>
      <c r="O43" s="105"/>
      <c r="P43" s="105"/>
      <c r="Q43" s="105"/>
      <c r="R43" s="105"/>
    </row>
    <row r="44" s="105" customFormat="true" ht="11.25" hidden="false" customHeight="true" outlineLevel="0" collapsed="false">
      <c r="A44" s="100"/>
      <c r="B44" s="100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"/>
      <c r="P44" s="1"/>
      <c r="Q44" s="1"/>
      <c r="R44" s="1"/>
    </row>
    <row r="45" s="1" customFormat="true" ht="61.5" hidden="false" customHeight="true" outlineLevel="0" collapsed="false">
      <c r="A45" s="108" t="s">
        <v>135</v>
      </c>
      <c r="B45" s="106"/>
      <c r="C45" s="21"/>
      <c r="D45" s="22"/>
      <c r="E45" s="22"/>
      <c r="F45" s="109"/>
      <c r="G45" s="109"/>
      <c r="H45" s="109"/>
      <c r="I45" s="25"/>
      <c r="J45" s="30"/>
      <c r="K45" s="22"/>
      <c r="L45" s="110"/>
      <c r="M45" s="21"/>
      <c r="N45" s="21"/>
    </row>
    <row r="46" s="1" customFormat="true" ht="15" hidden="false" customHeight="true" outlineLevel="0" collapsed="false">
      <c r="A46" s="11" t="s">
        <v>120</v>
      </c>
      <c r="B46" s="111" t="s">
        <v>136</v>
      </c>
      <c r="C46" s="21"/>
      <c r="D46" s="111"/>
      <c r="E46" s="22"/>
      <c r="F46" s="109"/>
      <c r="G46" s="109"/>
      <c r="H46" s="109"/>
      <c r="I46" s="25"/>
      <c r="J46" s="30"/>
      <c r="K46" s="22"/>
      <c r="L46" s="22"/>
      <c r="M46" s="22"/>
      <c r="N46" s="89"/>
      <c r="O46" s="112"/>
      <c r="P46" s="112"/>
      <c r="Q46" s="112"/>
      <c r="R46" s="112"/>
    </row>
    <row r="47" s="112" customFormat="true" ht="15" hidden="false" customHeight="true" outlineLevel="0" collapsed="false">
      <c r="A47" s="11" t="s">
        <v>137</v>
      </c>
      <c r="B47" s="111" t="s">
        <v>138</v>
      </c>
      <c r="C47" s="21"/>
      <c r="D47" s="13"/>
      <c r="E47" s="13"/>
      <c r="F47" s="109"/>
      <c r="G47" s="109"/>
      <c r="H47" s="109"/>
      <c r="I47" s="25"/>
      <c r="J47" s="30"/>
      <c r="K47" s="22"/>
      <c r="L47" s="22"/>
      <c r="M47" s="22"/>
      <c r="N47" s="89"/>
      <c r="O47" s="1"/>
      <c r="P47" s="1"/>
      <c r="Q47" s="1"/>
      <c r="R47" s="1"/>
    </row>
    <row r="48" s="1" customFormat="true" ht="15" hidden="false" customHeight="true" outlineLevel="0" collapsed="false">
      <c r="A48" s="11" t="s">
        <v>139</v>
      </c>
      <c r="B48" s="111" t="s">
        <v>140</v>
      </c>
      <c r="C48" s="21"/>
      <c r="D48" s="13"/>
      <c r="E48" s="13"/>
      <c r="F48" s="109"/>
      <c r="G48" s="109"/>
      <c r="H48" s="109"/>
      <c r="I48" s="25"/>
      <c r="J48" s="30"/>
      <c r="K48" s="22"/>
      <c r="L48" s="22"/>
      <c r="M48" s="22"/>
      <c r="N48" s="89"/>
    </row>
    <row r="49" s="1" customFormat="true" ht="15" hidden="false" customHeight="true" outlineLevel="0" collapsed="false">
      <c r="A49" s="11" t="s">
        <v>141</v>
      </c>
      <c r="B49" s="111" t="s">
        <v>142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</row>
    <row r="50" s="1" customFormat="true" ht="43.5" hidden="false" customHeight="true" outlineLevel="0" collapsed="false">
      <c r="A50" s="108" t="s">
        <v>143</v>
      </c>
      <c r="B50" s="106"/>
      <c r="C50" s="21"/>
      <c r="D50" s="111"/>
      <c r="E50" s="22"/>
      <c r="F50" s="109"/>
      <c r="G50" s="109"/>
      <c r="H50" s="109"/>
      <c r="I50" s="25"/>
      <c r="J50" s="30"/>
      <c r="K50" s="22"/>
      <c r="L50" s="22"/>
      <c r="M50" s="22"/>
      <c r="N50" s="89"/>
    </row>
    <row r="51" s="1" customFormat="true" ht="15" hidden="false" customHeight="true" outlineLevel="0" collapsed="false">
      <c r="A51" s="11" t="s">
        <v>144</v>
      </c>
      <c r="B51" s="111" t="s">
        <v>136</v>
      </c>
      <c r="C51" s="21"/>
      <c r="D51" s="111"/>
      <c r="E51" s="22"/>
      <c r="F51" s="109"/>
      <c r="G51" s="109"/>
      <c r="H51" s="109"/>
      <c r="I51" s="25"/>
      <c r="J51" s="30"/>
      <c r="K51" s="22"/>
      <c r="L51" s="22"/>
      <c r="M51" s="22"/>
      <c r="N51" s="89"/>
    </row>
    <row r="52" s="1" customFormat="true" ht="15" hidden="false" customHeight="true" outlineLevel="0" collapsed="false">
      <c r="A52" s="11" t="s">
        <v>145</v>
      </c>
      <c r="B52" s="111" t="s">
        <v>138</v>
      </c>
      <c r="C52" s="21"/>
      <c r="D52" s="111"/>
      <c r="E52" s="22"/>
      <c r="F52" s="109"/>
      <c r="G52" s="109"/>
      <c r="H52" s="109"/>
      <c r="I52" s="25"/>
      <c r="J52" s="30"/>
      <c r="K52" s="22"/>
      <c r="L52" s="22"/>
      <c r="M52" s="22"/>
      <c r="N52" s="89"/>
    </row>
    <row r="53" s="1" customFormat="true" ht="15" hidden="false" customHeight="true" outlineLevel="0" collapsed="false">
      <c r="A53" s="11" t="s">
        <v>146</v>
      </c>
      <c r="B53" s="111" t="s">
        <v>140</v>
      </c>
      <c r="C53" s="21"/>
      <c r="D53" s="13"/>
      <c r="E53" s="13"/>
      <c r="F53" s="109"/>
      <c r="G53" s="109"/>
      <c r="H53" s="109"/>
      <c r="I53" s="25"/>
      <c r="J53" s="30"/>
      <c r="K53" s="22"/>
      <c r="L53" s="22"/>
      <c r="M53" s="22"/>
      <c r="N53" s="89"/>
    </row>
    <row r="54" s="1" customFormat="true" ht="15" hidden="false" customHeight="true" outlineLevel="0" collapsed="false">
      <c r="A54" s="11" t="s">
        <v>147</v>
      </c>
      <c r="B54" s="111" t="s">
        <v>142</v>
      </c>
      <c r="C54" s="113"/>
      <c r="D54" s="114"/>
      <c r="E54" s="115"/>
      <c r="F54" s="116"/>
      <c r="G54" s="116"/>
      <c r="H54" s="116"/>
      <c r="I54" s="117"/>
      <c r="J54" s="118"/>
      <c r="K54" s="115"/>
      <c r="L54" s="115"/>
      <c r="M54" s="115"/>
      <c r="N54" s="119"/>
    </row>
    <row r="55" s="1" customFormat="true" ht="12" hidden="false" customHeight="false" outlineLevel="0" collapsed="false">
      <c r="A55" s="120"/>
      <c r="B55" s="114"/>
      <c r="C55" s="113"/>
      <c r="D55" s="2"/>
      <c r="E55" s="121"/>
      <c r="F55" s="122"/>
      <c r="G55" s="122"/>
      <c r="H55" s="122"/>
      <c r="I55" s="122"/>
      <c r="J55" s="123"/>
      <c r="K55" s="122"/>
      <c r="L55" s="124"/>
      <c r="M55" s="125"/>
    </row>
    <row r="56" s="1" customFormat="true" ht="12" hidden="true" customHeight="false" outlineLevel="0" collapsed="false">
      <c r="A56" s="120"/>
      <c r="B56" s="114"/>
      <c r="C56" s="2"/>
      <c r="D56" s="3"/>
      <c r="E56" s="3"/>
      <c r="F56" s="4"/>
      <c r="G56" s="4"/>
      <c r="H56" s="4"/>
      <c r="J56" s="4"/>
      <c r="L56" s="121"/>
      <c r="M56" s="126" t="s">
        <v>148</v>
      </c>
      <c r="N56" s="126"/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5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J58" s="127"/>
      <c r="K58" s="125"/>
      <c r="L58" s="128"/>
    </row>
    <row r="59" customFormat="false" ht="12" hidden="false" customHeight="false" outlineLevel="0" collapsed="false">
      <c r="J59" s="129"/>
      <c r="K59" s="125"/>
      <c r="L59" s="128"/>
    </row>
    <row r="60" customFormat="false" ht="12.75" hidden="false" customHeight="false" outlineLevel="0" collapsed="false">
      <c r="I60" s="130"/>
      <c r="J60" s="131"/>
      <c r="K60" s="130"/>
      <c r="L60" s="132"/>
    </row>
    <row r="61" customFormat="false" ht="12" hidden="false" customHeight="false" outlineLevel="0" collapsed="false">
      <c r="I61" s="133"/>
      <c r="J61" s="134"/>
      <c r="K61" s="133"/>
      <c r="L61" s="135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2"/>
    <mergeCell ref="B5:B12"/>
    <mergeCell ref="A13:A31"/>
    <mergeCell ref="B14:B31"/>
    <mergeCell ref="A32:A37"/>
    <mergeCell ref="B32:B37"/>
    <mergeCell ref="A38:A42"/>
    <mergeCell ref="B38:B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08T12:42:10Z</cp:lastPrinted>
  <dcterms:modified xsi:type="dcterms:W3CDTF">2023-02-08T12:47:05Z</dcterms:modified>
  <cp:revision>0</cp:revision>
  <dc:subject/>
  <dc:title/>
</cp:coreProperties>
</file>